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" sheetId="1" state="visible" r:id="rId2"/>
    <sheet name="外国人登録者" sheetId="2" state="visible" r:id="rId3"/>
    <sheet name="住民基本台帳 ＋外国人登録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04">
  <si>
    <t xml:space="preserve">奈良県五條市丁町別世帯人口一覧表（住民基本台帳）</t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現在</t>
    </r>
  </si>
  <si>
    <t xml:space="preserve">№</t>
  </si>
  <si>
    <t xml:space="preserve">町　　　名</t>
  </si>
  <si>
    <t xml:space="preserve">世帯数</t>
  </si>
  <si>
    <t xml:space="preserve">人　口</t>
  </si>
  <si>
    <t xml:space="preserve">本町１丁目</t>
  </si>
  <si>
    <t xml:space="preserve">野原中３丁目</t>
  </si>
  <si>
    <t xml:space="preserve">なつみ台１丁目</t>
  </si>
  <si>
    <t xml:space="preserve">小和町</t>
  </si>
  <si>
    <t xml:space="preserve">本町２丁目</t>
  </si>
  <si>
    <t xml:space="preserve">野原中４丁目</t>
  </si>
  <si>
    <t xml:space="preserve">なつみ台２丁目</t>
  </si>
  <si>
    <t xml:space="preserve">久留野町</t>
  </si>
  <si>
    <t xml:space="preserve">本町３丁目</t>
  </si>
  <si>
    <t xml:space="preserve">野原中５丁目</t>
  </si>
  <si>
    <t xml:space="preserve">なつみ台３丁目</t>
  </si>
  <si>
    <t xml:space="preserve">西久留野町</t>
  </si>
  <si>
    <t xml:space="preserve">五條１丁目</t>
  </si>
  <si>
    <t xml:space="preserve">野原中６丁目</t>
  </si>
  <si>
    <t xml:space="preserve">なつみ台４丁目</t>
  </si>
  <si>
    <t xml:space="preserve">西河内町</t>
  </si>
  <si>
    <t xml:space="preserve">五條２丁目</t>
  </si>
  <si>
    <t xml:space="preserve">野原東１丁目</t>
  </si>
  <si>
    <t xml:space="preserve">＊</t>
  </si>
  <si>
    <t xml:space="preserve">牧野地区計</t>
  </si>
  <si>
    <t xml:space="preserve">北宇智地区計</t>
  </si>
  <si>
    <t xml:space="preserve">五條３丁目</t>
  </si>
  <si>
    <t xml:space="preserve">野原東２丁目</t>
  </si>
  <si>
    <t xml:space="preserve">五條４丁目</t>
  </si>
  <si>
    <t xml:space="preserve">野原東３丁目</t>
  </si>
  <si>
    <t xml:space="preserve">田園１丁目</t>
  </si>
  <si>
    <t xml:space="preserve">霊安寺町</t>
  </si>
  <si>
    <t xml:space="preserve">須恵１丁目</t>
  </si>
  <si>
    <t xml:space="preserve">野原東４丁目</t>
  </si>
  <si>
    <t xml:space="preserve">田園２丁目</t>
  </si>
  <si>
    <t xml:space="preserve">御山町</t>
  </si>
  <si>
    <t xml:space="preserve">須恵２丁目</t>
  </si>
  <si>
    <t xml:space="preserve">野原東５丁目</t>
  </si>
  <si>
    <t xml:space="preserve">田園３丁目</t>
  </si>
  <si>
    <t xml:space="preserve">丹原町</t>
  </si>
  <si>
    <t xml:space="preserve">須恵３丁目</t>
  </si>
  <si>
    <t xml:space="preserve">野原東６丁目</t>
  </si>
  <si>
    <t xml:space="preserve">田園４丁目</t>
  </si>
  <si>
    <t xml:space="preserve">生子町</t>
  </si>
  <si>
    <t xml:space="preserve">岡口１丁目</t>
  </si>
  <si>
    <t xml:space="preserve">野原東７丁目</t>
  </si>
  <si>
    <t xml:space="preserve">田園５丁目</t>
  </si>
  <si>
    <t xml:space="preserve">南宇智地区計</t>
  </si>
  <si>
    <t xml:space="preserve">岡口２丁目</t>
  </si>
  <si>
    <t xml:space="preserve">野原地区計</t>
  </si>
  <si>
    <t xml:space="preserve">田園地区計</t>
  </si>
  <si>
    <t xml:space="preserve">新町１丁目</t>
  </si>
  <si>
    <t xml:space="preserve">島野町</t>
  </si>
  <si>
    <t xml:space="preserve">新町２丁目</t>
  </si>
  <si>
    <t xml:space="preserve">今井１丁目</t>
  </si>
  <si>
    <t xml:space="preserve">中町</t>
  </si>
  <si>
    <t xml:space="preserve">湯谷市塚町</t>
  </si>
  <si>
    <t xml:space="preserve">新町３丁目</t>
  </si>
  <si>
    <t xml:space="preserve">今井２丁目</t>
  </si>
  <si>
    <t xml:space="preserve">黒駒町</t>
  </si>
  <si>
    <t xml:space="preserve">滝町</t>
  </si>
  <si>
    <t xml:space="preserve">二見１丁目</t>
  </si>
  <si>
    <t xml:space="preserve">今井３丁目</t>
  </si>
  <si>
    <t xml:space="preserve">大野町</t>
  </si>
  <si>
    <t xml:space="preserve">車谷町</t>
  </si>
  <si>
    <t xml:space="preserve">二見２丁目</t>
  </si>
  <si>
    <t xml:space="preserve">今井４丁目</t>
  </si>
  <si>
    <t xml:space="preserve">樫辻町</t>
  </si>
  <si>
    <t xml:space="preserve">南阿田町</t>
  </si>
  <si>
    <t xml:space="preserve">二見３丁目</t>
  </si>
  <si>
    <t xml:space="preserve">今井５丁目</t>
  </si>
  <si>
    <t xml:space="preserve">山陰町</t>
  </si>
  <si>
    <t xml:space="preserve">八田町</t>
  </si>
  <si>
    <t xml:space="preserve">二見４丁目</t>
  </si>
  <si>
    <t xml:space="preserve">今井町</t>
  </si>
  <si>
    <t xml:space="preserve">表野町</t>
  </si>
  <si>
    <t xml:space="preserve">南阿太地区計</t>
  </si>
  <si>
    <t xml:space="preserve">二見５丁目</t>
  </si>
  <si>
    <t xml:space="preserve">岡町</t>
  </si>
  <si>
    <t xml:space="preserve">大津町</t>
  </si>
  <si>
    <t xml:space="preserve">二見６丁目</t>
  </si>
  <si>
    <t xml:space="preserve">宇野町</t>
  </si>
  <si>
    <t xml:space="preserve">火打町</t>
  </si>
  <si>
    <t xml:space="preserve">東阿田町</t>
  </si>
  <si>
    <t xml:space="preserve">二見７丁目</t>
  </si>
  <si>
    <t xml:space="preserve">三在町</t>
  </si>
  <si>
    <t xml:space="preserve">田殿町</t>
  </si>
  <si>
    <t xml:space="preserve">西阿田町</t>
  </si>
  <si>
    <t xml:space="preserve">五條地区計</t>
  </si>
  <si>
    <t xml:space="preserve">小島町</t>
  </si>
  <si>
    <t xml:space="preserve">大深町</t>
  </si>
  <si>
    <t xml:space="preserve">山田町</t>
  </si>
  <si>
    <t xml:space="preserve">六倉町</t>
  </si>
  <si>
    <t xml:space="preserve">相谷町</t>
  </si>
  <si>
    <t xml:space="preserve">原町</t>
  </si>
  <si>
    <t xml:space="preserve">野原町</t>
  </si>
  <si>
    <t xml:space="preserve">宇智地区計</t>
  </si>
  <si>
    <t xml:space="preserve">上野町</t>
  </si>
  <si>
    <t xml:space="preserve">大野新田町</t>
  </si>
  <si>
    <t xml:space="preserve">牧町</t>
  </si>
  <si>
    <t xml:space="preserve">犬飼町</t>
  </si>
  <si>
    <t xml:space="preserve">大阿太地区計</t>
  </si>
  <si>
    <t xml:space="preserve">野原西１丁目</t>
  </si>
  <si>
    <t xml:space="preserve">中之町</t>
  </si>
  <si>
    <t xml:space="preserve">阪合部新田町</t>
  </si>
  <si>
    <t xml:space="preserve">野原西２丁目</t>
  </si>
  <si>
    <t xml:space="preserve">上之町</t>
  </si>
  <si>
    <t xml:space="preserve">阪合部地区計</t>
  </si>
  <si>
    <t xml:space="preserve">野原西３丁目</t>
  </si>
  <si>
    <t xml:space="preserve">北山町</t>
  </si>
  <si>
    <t xml:space="preserve">野原西４丁目</t>
  </si>
  <si>
    <t xml:space="preserve">大澤町</t>
  </si>
  <si>
    <t xml:space="preserve">近内町</t>
  </si>
  <si>
    <t xml:space="preserve">野原西５丁目</t>
  </si>
  <si>
    <t xml:space="preserve">木ノ原町</t>
  </si>
  <si>
    <t xml:space="preserve">住川町</t>
  </si>
  <si>
    <t xml:space="preserve">野原西６丁目</t>
  </si>
  <si>
    <t xml:space="preserve">畑田町</t>
  </si>
  <si>
    <t xml:space="preserve">小山町</t>
  </si>
  <si>
    <t xml:space="preserve">野原中１丁目</t>
  </si>
  <si>
    <t xml:space="preserve">下之町</t>
  </si>
  <si>
    <t xml:space="preserve">出屋敷町</t>
  </si>
  <si>
    <t xml:space="preserve">野原中２丁目</t>
  </si>
  <si>
    <t xml:space="preserve">釜窪町</t>
  </si>
  <si>
    <t xml:space="preserve">居傳町</t>
  </si>
  <si>
    <t xml:space="preserve">西吉野町</t>
  </si>
  <si>
    <t xml:space="preserve">奥谷</t>
  </si>
  <si>
    <t xml:space="preserve">〃</t>
  </si>
  <si>
    <t xml:space="preserve">平雄</t>
  </si>
  <si>
    <t xml:space="preserve">大塔町</t>
  </si>
  <si>
    <t xml:space="preserve">中原</t>
  </si>
  <si>
    <t xml:space="preserve">夜中</t>
  </si>
  <si>
    <t xml:space="preserve">茄子原</t>
  </si>
  <si>
    <t xml:space="preserve">阪本</t>
  </si>
  <si>
    <t xml:space="preserve">西新子</t>
  </si>
  <si>
    <t xml:space="preserve">本谷</t>
  </si>
  <si>
    <t xml:space="preserve">簾</t>
  </si>
  <si>
    <t xml:space="preserve">平沼田</t>
  </si>
  <si>
    <t xml:space="preserve">永谷</t>
  </si>
  <si>
    <t xml:space="preserve">小代</t>
  </si>
  <si>
    <t xml:space="preserve">百谷</t>
  </si>
  <si>
    <t xml:space="preserve">立川渡</t>
  </si>
  <si>
    <t xml:space="preserve">一郷地区計</t>
  </si>
  <si>
    <t xml:space="preserve">赤松</t>
  </si>
  <si>
    <t xml:space="preserve">宗川野</t>
  </si>
  <si>
    <t xml:space="preserve">湯川</t>
  </si>
  <si>
    <t xml:space="preserve">西野</t>
  </si>
  <si>
    <t xml:space="preserve">辻堂</t>
  </si>
  <si>
    <t xml:space="preserve">白銀北地区計</t>
  </si>
  <si>
    <t xml:space="preserve">阪巻</t>
  </si>
  <si>
    <t xml:space="preserve">殿野</t>
  </si>
  <si>
    <t xml:space="preserve">城戸</t>
  </si>
  <si>
    <t xml:space="preserve">閉君</t>
  </si>
  <si>
    <t xml:space="preserve">唐戸</t>
  </si>
  <si>
    <t xml:space="preserve">川岸</t>
  </si>
  <si>
    <t xml:space="preserve">宇井</t>
  </si>
  <si>
    <t xml:space="preserve">尼ヶ生</t>
  </si>
  <si>
    <t xml:space="preserve">陰地</t>
  </si>
  <si>
    <t xml:space="preserve">堂平</t>
  </si>
  <si>
    <t xml:space="preserve">八ッ川</t>
  </si>
  <si>
    <t xml:space="preserve">津越</t>
  </si>
  <si>
    <t xml:space="preserve">飛養曽</t>
  </si>
  <si>
    <t xml:space="preserve">十日市</t>
  </si>
  <si>
    <t xml:space="preserve">大峯</t>
  </si>
  <si>
    <t xml:space="preserve">引土</t>
  </si>
  <si>
    <t xml:space="preserve">鹿場</t>
  </si>
  <si>
    <t xml:space="preserve">桧川迫</t>
  </si>
  <si>
    <t xml:space="preserve">清水</t>
  </si>
  <si>
    <t xml:space="preserve">小古田</t>
  </si>
  <si>
    <t xml:space="preserve">宗桧地区計</t>
  </si>
  <si>
    <t xml:space="preserve">猿谷</t>
  </si>
  <si>
    <t xml:space="preserve">南山</t>
  </si>
  <si>
    <t xml:space="preserve">唐笠</t>
  </si>
  <si>
    <t xml:space="preserve">白銀南地区計</t>
  </si>
  <si>
    <t xml:space="preserve">野長瀬地区計</t>
  </si>
  <si>
    <t xml:space="preserve">滝</t>
  </si>
  <si>
    <t xml:space="preserve">中井傍示</t>
  </si>
  <si>
    <t xml:space="preserve">老野</t>
  </si>
  <si>
    <t xml:space="preserve">中峯</t>
  </si>
  <si>
    <t xml:space="preserve">江出</t>
  </si>
  <si>
    <t xml:space="preserve">惣谷</t>
  </si>
  <si>
    <t xml:space="preserve">神野</t>
  </si>
  <si>
    <t xml:space="preserve">篠原</t>
  </si>
  <si>
    <t xml:space="preserve">北曽木</t>
  </si>
  <si>
    <t xml:space="preserve">舟の川地区計</t>
  </si>
  <si>
    <t xml:space="preserve">和田</t>
  </si>
  <si>
    <t xml:space="preserve">屋那瀬</t>
  </si>
  <si>
    <t xml:space="preserve">向加名生</t>
  </si>
  <si>
    <t xml:space="preserve">大日川</t>
  </si>
  <si>
    <t xml:space="preserve">五條市計</t>
  </si>
  <si>
    <t xml:space="preserve">黒渕</t>
  </si>
  <si>
    <t xml:space="preserve">湯塩</t>
  </si>
  <si>
    <t xml:space="preserve">五條地区</t>
  </si>
  <si>
    <t xml:space="preserve">賀名生地区計</t>
  </si>
  <si>
    <t xml:space="preserve">内</t>
  </si>
  <si>
    <t xml:space="preserve">西吉野地区</t>
  </si>
  <si>
    <t xml:space="preserve">大塔地区</t>
  </si>
  <si>
    <t xml:space="preserve">勢井</t>
  </si>
  <si>
    <t xml:space="preserve">西日裏</t>
  </si>
  <si>
    <t xml:space="preserve">川股</t>
  </si>
  <si>
    <t xml:space="preserve">奈良県五條市丁町別世帯人口一覧表（外国人登録者）</t>
  </si>
  <si>
    <t xml:space="preserve">訳</t>
  </si>
  <si>
    <t xml:space="preserve">奈良県五條市丁町別世帯人口一覧表（住民基本台帳＋外国人登録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4" activeCellId="0" sqref="K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0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v>117</v>
      </c>
      <c r="E4" s="11" t="n">
        <v>286</v>
      </c>
      <c r="G4" s="9" t="n">
        <v>33</v>
      </c>
      <c r="H4" s="10" t="s">
        <v>7</v>
      </c>
      <c r="I4" s="10"/>
      <c r="J4" s="11" t="n">
        <v>62</v>
      </c>
      <c r="K4" s="11" t="n">
        <v>174</v>
      </c>
      <c r="M4" s="9" t="n">
        <v>63</v>
      </c>
      <c r="N4" s="10" t="s">
        <v>8</v>
      </c>
      <c r="O4" s="10"/>
      <c r="P4" s="11" t="n">
        <v>63</v>
      </c>
      <c r="Q4" s="11" t="n">
        <v>189</v>
      </c>
      <c r="S4" s="9" t="n">
        <v>91</v>
      </c>
      <c r="T4" s="10" t="s">
        <v>9</v>
      </c>
      <c r="U4" s="11" t="n">
        <v>71</v>
      </c>
      <c r="V4" s="11" t="n">
        <v>217</v>
      </c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v>121</v>
      </c>
      <c r="E5" s="11" t="n">
        <v>259</v>
      </c>
      <c r="G5" s="9" t="n">
        <v>34</v>
      </c>
      <c r="H5" s="10" t="s">
        <v>11</v>
      </c>
      <c r="I5" s="10"/>
      <c r="J5" s="11" t="n">
        <v>73</v>
      </c>
      <c r="K5" s="11" t="n">
        <v>148</v>
      </c>
      <c r="M5" s="9" t="n">
        <v>64</v>
      </c>
      <c r="N5" s="10" t="s">
        <v>12</v>
      </c>
      <c r="O5" s="10"/>
      <c r="P5" s="11" t="n">
        <v>12</v>
      </c>
      <c r="Q5" s="11" t="n">
        <v>26</v>
      </c>
      <c r="S5" s="9" t="n">
        <v>92</v>
      </c>
      <c r="T5" s="10" t="s">
        <v>13</v>
      </c>
      <c r="U5" s="11" t="n">
        <v>83</v>
      </c>
      <c r="V5" s="11" t="n">
        <v>243</v>
      </c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v>213</v>
      </c>
      <c r="E6" s="11" t="n">
        <v>441</v>
      </c>
      <c r="G6" s="9" t="n">
        <v>35</v>
      </c>
      <c r="H6" s="10" t="s">
        <v>15</v>
      </c>
      <c r="I6" s="10"/>
      <c r="J6" s="11" t="n">
        <v>35</v>
      </c>
      <c r="K6" s="11" t="n">
        <v>94</v>
      </c>
      <c r="M6" s="9" t="n">
        <v>65</v>
      </c>
      <c r="N6" s="10" t="s">
        <v>16</v>
      </c>
      <c r="O6" s="10"/>
      <c r="P6" s="11" t="n">
        <v>0</v>
      </c>
      <c r="Q6" s="11" t="n">
        <v>0</v>
      </c>
      <c r="S6" s="9" t="n">
        <v>93</v>
      </c>
      <c r="T6" s="10" t="s">
        <v>17</v>
      </c>
      <c r="U6" s="11" t="n">
        <v>24</v>
      </c>
      <c r="V6" s="11" t="n">
        <v>78</v>
      </c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 t="n">
        <v>138</v>
      </c>
      <c r="E7" s="11" t="n">
        <v>332</v>
      </c>
      <c r="G7" s="9" t="n">
        <v>36</v>
      </c>
      <c r="H7" s="10" t="s">
        <v>19</v>
      </c>
      <c r="I7" s="10"/>
      <c r="J7" s="11" t="n">
        <v>17</v>
      </c>
      <c r="K7" s="11" t="n">
        <v>55</v>
      </c>
      <c r="M7" s="9" t="n">
        <v>66</v>
      </c>
      <c r="N7" s="10" t="s">
        <v>20</v>
      </c>
      <c r="O7" s="10"/>
      <c r="P7" s="11" t="n">
        <v>0</v>
      </c>
      <c r="Q7" s="11" t="n">
        <v>0</v>
      </c>
      <c r="S7" s="9" t="n">
        <v>94</v>
      </c>
      <c r="T7" s="10" t="s">
        <v>21</v>
      </c>
      <c r="U7" s="11" t="n">
        <v>46</v>
      </c>
      <c r="V7" s="11" t="n">
        <v>144</v>
      </c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v>149</v>
      </c>
      <c r="E8" s="11" t="n">
        <v>329</v>
      </c>
      <c r="G8" s="9" t="n">
        <v>37</v>
      </c>
      <c r="H8" s="10" t="s">
        <v>23</v>
      </c>
      <c r="I8" s="10"/>
      <c r="J8" s="11" t="n">
        <v>42</v>
      </c>
      <c r="K8" s="11" t="n">
        <v>112</v>
      </c>
      <c r="M8" s="12" t="s">
        <v>24</v>
      </c>
      <c r="N8" s="13" t="s">
        <v>25</v>
      </c>
      <c r="O8" s="13"/>
      <c r="P8" s="14" t="n">
        <f aca="false">SUM(J30:J37,P4:P7)</f>
        <v>1030</v>
      </c>
      <c r="Q8" s="14" t="n">
        <f aca="false">SUM(K30:K37,Q4:Q7)</f>
        <v>2657</v>
      </c>
      <c r="S8" s="12" t="s">
        <v>24</v>
      </c>
      <c r="T8" s="13" t="s">
        <v>26</v>
      </c>
      <c r="U8" s="14" t="n">
        <f aca="false">SUM(P33:P37,U4:U7)</f>
        <v>1299</v>
      </c>
      <c r="V8" s="14" t="n">
        <f aca="false">SUM(Q33:Q37,V4:V7)</f>
        <v>3483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v>193</v>
      </c>
      <c r="E9" s="11" t="n">
        <v>377</v>
      </c>
      <c r="G9" s="9" t="n">
        <v>38</v>
      </c>
      <c r="H9" s="10" t="s">
        <v>28</v>
      </c>
      <c r="I9" s="10"/>
      <c r="J9" s="11" t="n">
        <v>74</v>
      </c>
      <c r="K9" s="11" t="n">
        <v>139</v>
      </c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v>228</v>
      </c>
      <c r="E10" s="11" t="n">
        <v>461</v>
      </c>
      <c r="G10" s="9" t="n">
        <v>39</v>
      </c>
      <c r="H10" s="10" t="s">
        <v>30</v>
      </c>
      <c r="I10" s="10"/>
      <c r="J10" s="11" t="n">
        <v>27</v>
      </c>
      <c r="K10" s="11" t="n">
        <v>63</v>
      </c>
      <c r="M10" s="9" t="n">
        <v>67</v>
      </c>
      <c r="N10" s="10" t="s">
        <v>31</v>
      </c>
      <c r="O10" s="10"/>
      <c r="P10" s="11" t="n">
        <v>164</v>
      </c>
      <c r="Q10" s="11" t="n">
        <v>482</v>
      </c>
      <c r="S10" s="9" t="n">
        <v>95</v>
      </c>
      <c r="T10" s="10" t="s">
        <v>32</v>
      </c>
      <c r="U10" s="11" t="n">
        <v>364</v>
      </c>
      <c r="V10" s="11" t="n">
        <v>953</v>
      </c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 t="n">
        <v>146</v>
      </c>
      <c r="E11" s="11" t="n">
        <v>303</v>
      </c>
      <c r="G11" s="9" t="n">
        <v>40</v>
      </c>
      <c r="H11" s="10" t="s">
        <v>34</v>
      </c>
      <c r="I11" s="10"/>
      <c r="J11" s="11" t="n">
        <v>13</v>
      </c>
      <c r="K11" s="11" t="n">
        <v>35</v>
      </c>
      <c r="M11" s="9" t="n">
        <v>68</v>
      </c>
      <c r="N11" s="10" t="s">
        <v>35</v>
      </c>
      <c r="O11" s="10"/>
      <c r="P11" s="11" t="n">
        <v>394</v>
      </c>
      <c r="Q11" s="11" t="n">
        <v>1160</v>
      </c>
      <c r="S11" s="9" t="n">
        <v>96</v>
      </c>
      <c r="T11" s="10" t="s">
        <v>36</v>
      </c>
      <c r="U11" s="11" t="n">
        <v>74</v>
      </c>
      <c r="V11" s="11" t="n">
        <v>225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 t="n">
        <v>94</v>
      </c>
      <c r="E12" s="11" t="n">
        <v>216</v>
      </c>
      <c r="G12" s="9" t="n">
        <v>41</v>
      </c>
      <c r="H12" s="10" t="s">
        <v>38</v>
      </c>
      <c r="I12" s="10"/>
      <c r="J12" s="11" t="n">
        <v>70</v>
      </c>
      <c r="K12" s="11" t="n">
        <v>151</v>
      </c>
      <c r="M12" s="9" t="n">
        <v>69</v>
      </c>
      <c r="N12" s="10" t="s">
        <v>39</v>
      </c>
      <c r="O12" s="10"/>
      <c r="P12" s="11" t="n">
        <v>404</v>
      </c>
      <c r="Q12" s="11" t="n">
        <v>1196</v>
      </c>
      <c r="S12" s="9" t="n">
        <v>97</v>
      </c>
      <c r="T12" s="10" t="s">
        <v>40</v>
      </c>
      <c r="U12" s="11" t="n">
        <v>127</v>
      </c>
      <c r="V12" s="11" t="n">
        <v>375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v>88</v>
      </c>
      <c r="E13" s="11" t="n">
        <v>183</v>
      </c>
      <c r="G13" s="9" t="n">
        <v>42</v>
      </c>
      <c r="H13" s="10" t="s">
        <v>42</v>
      </c>
      <c r="I13" s="10"/>
      <c r="J13" s="11" t="n">
        <v>139</v>
      </c>
      <c r="K13" s="11" t="n">
        <v>187</v>
      </c>
      <c r="M13" s="9" t="n">
        <v>70</v>
      </c>
      <c r="N13" s="10" t="s">
        <v>43</v>
      </c>
      <c r="O13" s="10"/>
      <c r="P13" s="11" t="n">
        <v>597</v>
      </c>
      <c r="Q13" s="11" t="n">
        <v>1776</v>
      </c>
      <c r="S13" s="9" t="n">
        <v>98</v>
      </c>
      <c r="T13" s="10" t="s">
        <v>44</v>
      </c>
      <c r="U13" s="11" t="n">
        <v>25</v>
      </c>
      <c r="V13" s="11" t="n">
        <v>85</v>
      </c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 t="n">
        <v>155</v>
      </c>
      <c r="E14" s="11" t="n">
        <v>304</v>
      </c>
      <c r="G14" s="9" t="n">
        <v>43</v>
      </c>
      <c r="H14" s="10" t="s">
        <v>46</v>
      </c>
      <c r="I14" s="10"/>
      <c r="J14" s="11" t="n">
        <v>41</v>
      </c>
      <c r="K14" s="11" t="n">
        <v>122</v>
      </c>
      <c r="M14" s="9" t="n">
        <v>71</v>
      </c>
      <c r="N14" s="10" t="s">
        <v>47</v>
      </c>
      <c r="O14" s="10"/>
      <c r="P14" s="11" t="n">
        <v>361</v>
      </c>
      <c r="Q14" s="11" t="n">
        <v>1214</v>
      </c>
      <c r="S14" s="12" t="s">
        <v>24</v>
      </c>
      <c r="T14" s="13" t="s">
        <v>48</v>
      </c>
      <c r="U14" s="14" t="n">
        <f aca="false">SUM(U10:U13)</f>
        <v>590</v>
      </c>
      <c r="V14" s="14" t="n">
        <f aca="false">SUM(V10:V13)</f>
        <v>1638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 t="n">
        <v>79</v>
      </c>
      <c r="E15" s="11" t="n">
        <v>174</v>
      </c>
      <c r="G15" s="12" t="s">
        <v>24</v>
      </c>
      <c r="H15" s="13" t="s">
        <v>50</v>
      </c>
      <c r="I15" s="13"/>
      <c r="J15" s="14" t="n">
        <f aca="false">SUM(D28:D37,J4:J14)</f>
        <v>1394</v>
      </c>
      <c r="K15" s="14" t="n">
        <f aca="false">SUM(E28:E37,K4:K14)</f>
        <v>3418</v>
      </c>
      <c r="M15" s="12" t="s">
        <v>24</v>
      </c>
      <c r="N15" s="13" t="s">
        <v>51</v>
      </c>
      <c r="O15" s="13"/>
      <c r="P15" s="14" t="n">
        <f aca="false">SUM(P10:P14)</f>
        <v>1920</v>
      </c>
      <c r="Q15" s="14" t="n">
        <f aca="false">SUM(Q10:Q14)</f>
        <v>5828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v>148</v>
      </c>
      <c r="E16" s="11" t="n">
        <v>328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v>116</v>
      </c>
      <c r="V16" s="11" t="n">
        <v>196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 t="n">
        <v>72</v>
      </c>
      <c r="E17" s="11" t="n">
        <v>152</v>
      </c>
      <c r="G17" s="9" t="n">
        <v>44</v>
      </c>
      <c r="H17" s="10" t="s">
        <v>55</v>
      </c>
      <c r="I17" s="10"/>
      <c r="J17" s="11" t="n">
        <v>265</v>
      </c>
      <c r="K17" s="11" t="n">
        <v>589</v>
      </c>
      <c r="M17" s="9" t="n">
        <v>72</v>
      </c>
      <c r="N17" s="10" t="s">
        <v>56</v>
      </c>
      <c r="O17" s="10"/>
      <c r="P17" s="11" t="n">
        <v>102</v>
      </c>
      <c r="Q17" s="11" t="n">
        <v>286</v>
      </c>
      <c r="S17" s="9" t="n">
        <v>100</v>
      </c>
      <c r="T17" s="10" t="s">
        <v>57</v>
      </c>
      <c r="U17" s="11" t="n">
        <v>21</v>
      </c>
      <c r="V17" s="11" t="n">
        <v>64</v>
      </c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 t="n">
        <v>103</v>
      </c>
      <c r="E18" s="11" t="n">
        <v>255</v>
      </c>
      <c r="G18" s="9" t="n">
        <v>45</v>
      </c>
      <c r="H18" s="10" t="s">
        <v>59</v>
      </c>
      <c r="I18" s="10"/>
      <c r="J18" s="11" t="n">
        <v>174</v>
      </c>
      <c r="K18" s="11" t="n">
        <v>398</v>
      </c>
      <c r="M18" s="9" t="n">
        <v>73</v>
      </c>
      <c r="N18" s="10" t="s">
        <v>60</v>
      </c>
      <c r="O18" s="10"/>
      <c r="P18" s="11" t="n">
        <v>63</v>
      </c>
      <c r="Q18" s="11" t="n">
        <v>181</v>
      </c>
      <c r="S18" s="9" t="n">
        <v>101</v>
      </c>
      <c r="T18" s="10" t="s">
        <v>61</v>
      </c>
      <c r="U18" s="11" t="n">
        <v>102</v>
      </c>
      <c r="V18" s="11" t="n">
        <v>240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v>125</v>
      </c>
      <c r="E19" s="11" t="n">
        <v>287</v>
      </c>
      <c r="G19" s="9" t="n">
        <v>46</v>
      </c>
      <c r="H19" s="10" t="s">
        <v>63</v>
      </c>
      <c r="I19" s="10"/>
      <c r="J19" s="11" t="n">
        <v>164</v>
      </c>
      <c r="K19" s="11" t="n">
        <v>422</v>
      </c>
      <c r="M19" s="9" t="n">
        <v>74</v>
      </c>
      <c r="N19" s="10" t="s">
        <v>64</v>
      </c>
      <c r="O19" s="10"/>
      <c r="P19" s="11" t="n">
        <v>43</v>
      </c>
      <c r="Q19" s="11" t="n">
        <v>125</v>
      </c>
      <c r="S19" s="9" t="n">
        <v>102</v>
      </c>
      <c r="T19" s="10" t="s">
        <v>65</v>
      </c>
      <c r="U19" s="11" t="n">
        <v>19</v>
      </c>
      <c r="V19" s="11" t="n">
        <v>61</v>
      </c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v>148</v>
      </c>
      <c r="E20" s="11" t="n">
        <v>350</v>
      </c>
      <c r="G20" s="9" t="n">
        <v>47</v>
      </c>
      <c r="H20" s="10" t="s">
        <v>67</v>
      </c>
      <c r="I20" s="10"/>
      <c r="J20" s="11" t="n">
        <v>83</v>
      </c>
      <c r="K20" s="11" t="n">
        <v>221</v>
      </c>
      <c r="M20" s="9" t="n">
        <v>75</v>
      </c>
      <c r="N20" s="10" t="s">
        <v>68</v>
      </c>
      <c r="O20" s="10"/>
      <c r="P20" s="11" t="n">
        <v>24</v>
      </c>
      <c r="Q20" s="11" t="n">
        <v>74</v>
      </c>
      <c r="S20" s="9" t="n">
        <v>103</v>
      </c>
      <c r="T20" s="10" t="s">
        <v>69</v>
      </c>
      <c r="U20" s="11" t="n">
        <v>33</v>
      </c>
      <c r="V20" s="11" t="n">
        <v>98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 t="n">
        <v>84</v>
      </c>
      <c r="E21" s="11" t="n">
        <v>210</v>
      </c>
      <c r="G21" s="9" t="n">
        <v>48</v>
      </c>
      <c r="H21" s="10" t="s">
        <v>71</v>
      </c>
      <c r="I21" s="10"/>
      <c r="J21" s="11" t="n">
        <v>33</v>
      </c>
      <c r="K21" s="11" t="n">
        <v>74</v>
      </c>
      <c r="M21" s="9" t="n">
        <v>76</v>
      </c>
      <c r="N21" s="10" t="s">
        <v>72</v>
      </c>
      <c r="O21" s="10"/>
      <c r="P21" s="11" t="n">
        <v>46</v>
      </c>
      <c r="Q21" s="11" t="n">
        <v>138</v>
      </c>
      <c r="S21" s="9" t="n">
        <v>104</v>
      </c>
      <c r="T21" s="10" t="s">
        <v>73</v>
      </c>
      <c r="U21" s="11" t="n">
        <v>15</v>
      </c>
      <c r="V21" s="11" t="n">
        <v>42</v>
      </c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v>150</v>
      </c>
      <c r="E22" s="11" t="n">
        <v>384</v>
      </c>
      <c r="G22" s="9" t="n">
        <v>49</v>
      </c>
      <c r="H22" s="10" t="s">
        <v>75</v>
      </c>
      <c r="I22" s="10"/>
      <c r="J22" s="11" t="n">
        <v>285</v>
      </c>
      <c r="K22" s="11" t="n">
        <v>733</v>
      </c>
      <c r="M22" s="9" t="n">
        <v>77</v>
      </c>
      <c r="N22" s="10" t="s">
        <v>76</v>
      </c>
      <c r="O22" s="10"/>
      <c r="P22" s="11" t="n">
        <v>62</v>
      </c>
      <c r="Q22" s="11" t="n">
        <v>211</v>
      </c>
      <c r="S22" s="12" t="s">
        <v>24</v>
      </c>
      <c r="T22" s="13" t="s">
        <v>77</v>
      </c>
      <c r="U22" s="14" t="n">
        <f aca="false">SUM(U16:U21)</f>
        <v>306</v>
      </c>
      <c r="V22" s="14" t="n">
        <f aca="false">SUM(V16:V21)</f>
        <v>701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v>152</v>
      </c>
      <c r="E23" s="11" t="n">
        <v>384</v>
      </c>
      <c r="G23" s="9" t="n">
        <v>50</v>
      </c>
      <c r="H23" s="10" t="s">
        <v>79</v>
      </c>
      <c r="I23" s="10"/>
      <c r="J23" s="11" t="n">
        <v>431</v>
      </c>
      <c r="K23" s="11" t="n">
        <v>1147</v>
      </c>
      <c r="M23" s="9" t="n">
        <v>78</v>
      </c>
      <c r="N23" s="10" t="s">
        <v>80</v>
      </c>
      <c r="O23" s="10"/>
      <c r="P23" s="11" t="n">
        <v>51</v>
      </c>
      <c r="Q23" s="11" t="n">
        <v>147</v>
      </c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v>212</v>
      </c>
      <c r="E24" s="11" t="n">
        <v>459</v>
      </c>
      <c r="G24" s="9" t="n">
        <v>51</v>
      </c>
      <c r="H24" s="10" t="s">
        <v>82</v>
      </c>
      <c r="I24" s="10"/>
      <c r="J24" s="11" t="n">
        <v>51</v>
      </c>
      <c r="K24" s="11" t="n">
        <v>144</v>
      </c>
      <c r="M24" s="9" t="n">
        <v>79</v>
      </c>
      <c r="N24" s="10" t="s">
        <v>83</v>
      </c>
      <c r="O24" s="10"/>
      <c r="P24" s="11" t="n">
        <v>56</v>
      </c>
      <c r="Q24" s="11" t="n">
        <v>158</v>
      </c>
      <c r="S24" s="9" t="n">
        <v>105</v>
      </c>
      <c r="T24" s="10" t="s">
        <v>84</v>
      </c>
      <c r="U24" s="11" t="n">
        <v>56</v>
      </c>
      <c r="V24" s="11" t="n">
        <v>176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v>177</v>
      </c>
      <c r="E25" s="11" t="n">
        <v>455</v>
      </c>
      <c r="G25" s="9" t="n">
        <v>52</v>
      </c>
      <c r="H25" s="10" t="s">
        <v>86</v>
      </c>
      <c r="I25" s="10"/>
      <c r="J25" s="11" t="n">
        <v>128</v>
      </c>
      <c r="K25" s="11" t="n">
        <v>358</v>
      </c>
      <c r="M25" s="9" t="n">
        <v>80</v>
      </c>
      <c r="N25" s="10" t="s">
        <v>87</v>
      </c>
      <c r="O25" s="10"/>
      <c r="P25" s="11" t="n">
        <v>23</v>
      </c>
      <c r="Q25" s="11" t="n">
        <v>71</v>
      </c>
      <c r="S25" s="9" t="n">
        <v>106</v>
      </c>
      <c r="T25" s="10" t="s">
        <v>88</v>
      </c>
      <c r="U25" s="11" t="n">
        <v>84</v>
      </c>
      <c r="V25" s="11" t="n">
        <v>222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SUM(D4:D25)</f>
        <v>3092</v>
      </c>
      <c r="E26" s="14" t="n">
        <f aca="false">SUM(E4:E25)</f>
        <v>6929</v>
      </c>
      <c r="G26" s="9" t="n">
        <v>53</v>
      </c>
      <c r="H26" s="15" t="s">
        <v>90</v>
      </c>
      <c r="I26" s="15"/>
      <c r="J26" s="11" t="n">
        <v>81</v>
      </c>
      <c r="K26" s="11" t="n">
        <v>231</v>
      </c>
      <c r="M26" s="9" t="n">
        <v>81</v>
      </c>
      <c r="N26" s="10" t="s">
        <v>91</v>
      </c>
      <c r="O26" s="10"/>
      <c r="P26" s="11" t="n">
        <v>41</v>
      </c>
      <c r="Q26" s="11" t="n">
        <v>86</v>
      </c>
      <c r="S26" s="9" t="n">
        <v>107</v>
      </c>
      <c r="T26" s="10" t="s">
        <v>92</v>
      </c>
      <c r="U26" s="11" t="n">
        <v>36</v>
      </c>
      <c r="V26" s="11" t="n">
        <v>109</v>
      </c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 t="n">
        <v>26</v>
      </c>
      <c r="K27" s="11" t="n">
        <v>73</v>
      </c>
      <c r="M27" s="9" t="n">
        <v>82</v>
      </c>
      <c r="N27" s="10" t="s">
        <v>94</v>
      </c>
      <c r="O27" s="10"/>
      <c r="P27" s="11" t="n">
        <v>44</v>
      </c>
      <c r="Q27" s="11" t="n">
        <v>111</v>
      </c>
      <c r="S27" s="9" t="n">
        <v>108</v>
      </c>
      <c r="T27" s="10" t="s">
        <v>95</v>
      </c>
      <c r="U27" s="11" t="n">
        <v>42</v>
      </c>
      <c r="V27" s="11" t="n">
        <v>130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 t="n">
        <v>28</v>
      </c>
      <c r="E28" s="11" t="n">
        <v>91</v>
      </c>
      <c r="G28" s="12" t="s">
        <v>24</v>
      </c>
      <c r="H28" s="13" t="s">
        <v>97</v>
      </c>
      <c r="I28" s="13"/>
      <c r="J28" s="14" t="n">
        <f aca="false">SUM(J17:J27)</f>
        <v>1721</v>
      </c>
      <c r="K28" s="14" t="n">
        <f aca="false">SUM(K17:K27)</f>
        <v>4390</v>
      </c>
      <c r="M28" s="9" t="n">
        <v>83</v>
      </c>
      <c r="N28" s="10" t="s">
        <v>98</v>
      </c>
      <c r="O28" s="10"/>
      <c r="P28" s="11" t="n">
        <v>37</v>
      </c>
      <c r="Q28" s="11" t="n">
        <v>98</v>
      </c>
      <c r="S28" s="9" t="n">
        <v>109</v>
      </c>
      <c r="T28" s="10" t="s">
        <v>99</v>
      </c>
      <c r="U28" s="11" t="n">
        <v>37</v>
      </c>
      <c r="V28" s="11" t="n">
        <v>105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 t="n">
        <v>4</v>
      </c>
      <c r="E29" s="11" t="n">
        <v>6</v>
      </c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v>74</v>
      </c>
      <c r="Q29" s="11" t="n">
        <v>199</v>
      </c>
      <c r="S29" s="12" t="s">
        <v>24</v>
      </c>
      <c r="T29" s="13" t="s">
        <v>102</v>
      </c>
      <c r="U29" s="14" t="n">
        <f aca="false">SUM(U24:U28)</f>
        <v>255</v>
      </c>
      <c r="V29" s="14" t="n">
        <f aca="false">SUM(V24:V28)</f>
        <v>742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v>89</v>
      </c>
      <c r="E30" s="11" t="n">
        <v>250</v>
      </c>
      <c r="G30" s="9" t="n">
        <v>55</v>
      </c>
      <c r="H30" s="10" t="s">
        <v>104</v>
      </c>
      <c r="I30" s="10"/>
      <c r="J30" s="11" t="n">
        <v>141</v>
      </c>
      <c r="K30" s="11" t="n">
        <v>427</v>
      </c>
      <c r="M30" s="9" t="n">
        <v>85</v>
      </c>
      <c r="N30" s="10" t="s">
        <v>105</v>
      </c>
      <c r="O30" s="10"/>
      <c r="P30" s="11" t="n">
        <v>24</v>
      </c>
      <c r="Q30" s="11" t="n">
        <v>56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 t="n">
        <v>208</v>
      </c>
      <c r="E31" s="11" t="n">
        <v>516</v>
      </c>
      <c r="G31" s="9" t="n">
        <v>56</v>
      </c>
      <c r="H31" s="10" t="s">
        <v>107</v>
      </c>
      <c r="I31" s="10"/>
      <c r="J31" s="11" t="n">
        <v>61</v>
      </c>
      <c r="K31" s="11" t="n">
        <v>174</v>
      </c>
      <c r="M31" s="12" t="s">
        <v>24</v>
      </c>
      <c r="N31" s="13" t="s">
        <v>108</v>
      </c>
      <c r="O31" s="13"/>
      <c r="P31" s="14" t="n">
        <f aca="false">SUM(P17:P30)</f>
        <v>690</v>
      </c>
      <c r="Q31" s="14" t="n">
        <f aca="false">SUM(Q17:Q30)</f>
        <v>1941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 t="n">
        <v>96</v>
      </c>
      <c r="E32" s="11" t="n">
        <v>290</v>
      </c>
      <c r="G32" s="9" t="n">
        <v>57</v>
      </c>
      <c r="H32" s="10" t="s">
        <v>110</v>
      </c>
      <c r="I32" s="10"/>
      <c r="J32" s="11" t="n">
        <v>28</v>
      </c>
      <c r="K32" s="11" t="n">
        <v>86</v>
      </c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v>144</v>
      </c>
      <c r="E33" s="11" t="n">
        <v>374</v>
      </c>
      <c r="G33" s="9" t="n">
        <v>58</v>
      </c>
      <c r="H33" s="10" t="s">
        <v>112</v>
      </c>
      <c r="I33" s="10"/>
      <c r="J33" s="11" t="n">
        <v>117</v>
      </c>
      <c r="K33" s="11" t="n">
        <v>216</v>
      </c>
      <c r="M33" s="9" t="n">
        <v>86</v>
      </c>
      <c r="N33" s="10" t="s">
        <v>113</v>
      </c>
      <c r="O33" s="10"/>
      <c r="P33" s="11" t="n">
        <v>153</v>
      </c>
      <c r="Q33" s="11" t="n">
        <v>405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 t="n">
        <v>48</v>
      </c>
      <c r="E34" s="11" t="n">
        <v>122</v>
      </c>
      <c r="G34" s="9" t="n">
        <v>59</v>
      </c>
      <c r="H34" s="10" t="s">
        <v>115</v>
      </c>
      <c r="I34" s="10"/>
      <c r="J34" s="11" t="n">
        <v>66</v>
      </c>
      <c r="K34" s="11" t="n">
        <v>198</v>
      </c>
      <c r="M34" s="9" t="n">
        <v>87</v>
      </c>
      <c r="N34" s="10" t="s">
        <v>116</v>
      </c>
      <c r="O34" s="10"/>
      <c r="P34" s="11" t="n">
        <v>703</v>
      </c>
      <c r="Q34" s="11" t="n">
        <v>1806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 t="n">
        <v>6</v>
      </c>
      <c r="E35" s="11" t="n">
        <v>21</v>
      </c>
      <c r="G35" s="9" t="n">
        <v>60</v>
      </c>
      <c r="H35" s="10" t="s">
        <v>118</v>
      </c>
      <c r="I35" s="10"/>
      <c r="J35" s="11" t="n">
        <v>12</v>
      </c>
      <c r="K35" s="11" t="n">
        <v>38</v>
      </c>
      <c r="M35" s="9" t="n">
        <v>88</v>
      </c>
      <c r="N35" s="10" t="s">
        <v>119</v>
      </c>
      <c r="O35" s="10"/>
      <c r="P35" s="11" t="n">
        <v>15</v>
      </c>
      <c r="Q35" s="11" t="n">
        <v>36</v>
      </c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 t="n">
        <v>126</v>
      </c>
      <c r="E36" s="11" t="n">
        <v>321</v>
      </c>
      <c r="G36" s="9" t="n">
        <v>61</v>
      </c>
      <c r="H36" s="10" t="s">
        <v>121</v>
      </c>
      <c r="I36" s="10"/>
      <c r="J36" s="11" t="n">
        <v>173</v>
      </c>
      <c r="K36" s="11" t="n">
        <v>478</v>
      </c>
      <c r="M36" s="9" t="n">
        <v>89</v>
      </c>
      <c r="N36" s="10" t="s">
        <v>122</v>
      </c>
      <c r="O36" s="10"/>
      <c r="P36" s="11" t="n">
        <v>24</v>
      </c>
      <c r="Q36" s="11" t="n">
        <v>74</v>
      </c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 t="n">
        <v>52</v>
      </c>
      <c r="E37" s="11" t="n">
        <v>147</v>
      </c>
      <c r="G37" s="9" t="n">
        <v>62</v>
      </c>
      <c r="H37" s="10" t="s">
        <v>124</v>
      </c>
      <c r="I37" s="10"/>
      <c r="J37" s="11" t="n">
        <v>357</v>
      </c>
      <c r="K37" s="11" t="n">
        <v>825</v>
      </c>
      <c r="M37" s="9" t="n">
        <v>90</v>
      </c>
      <c r="N37" s="10" t="s">
        <v>125</v>
      </c>
      <c r="O37" s="10"/>
      <c r="P37" s="11" t="n">
        <v>180</v>
      </c>
      <c r="Q37" s="11" t="n">
        <v>480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n">
        <v>94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 t="n">
        <v>75</v>
      </c>
      <c r="E41" s="11" t="n">
        <v>294</v>
      </c>
      <c r="F41" s="23"/>
      <c r="G41" s="20" t="n">
        <v>138</v>
      </c>
      <c r="H41" s="24" t="s">
        <v>128</v>
      </c>
      <c r="I41" s="22" t="s">
        <v>129</v>
      </c>
      <c r="J41" s="11" t="n">
        <v>20</v>
      </c>
      <c r="K41" s="11" t="n">
        <v>42</v>
      </c>
      <c r="L41" s="23"/>
      <c r="M41" s="20" t="n">
        <v>152</v>
      </c>
      <c r="N41" s="24" t="s">
        <v>130</v>
      </c>
      <c r="O41" s="22" t="s">
        <v>131</v>
      </c>
      <c r="P41" s="11" t="n">
        <v>9</v>
      </c>
      <c r="Q41" s="11" t="n">
        <v>15</v>
      </c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 t="n">
        <v>16</v>
      </c>
      <c r="E42" s="11" t="n">
        <v>58</v>
      </c>
      <c r="F42" s="23"/>
      <c r="G42" s="20" t="n">
        <v>139</v>
      </c>
      <c r="H42" s="24" t="s">
        <v>128</v>
      </c>
      <c r="I42" s="22" t="s">
        <v>133</v>
      </c>
      <c r="J42" s="11" t="n">
        <v>47</v>
      </c>
      <c r="K42" s="11" t="n">
        <v>89</v>
      </c>
      <c r="L42" s="23"/>
      <c r="M42" s="20" t="n">
        <v>153</v>
      </c>
      <c r="N42" s="24" t="s">
        <v>128</v>
      </c>
      <c r="O42" s="22" t="s">
        <v>134</v>
      </c>
      <c r="P42" s="11" t="n">
        <v>57</v>
      </c>
      <c r="Q42" s="11" t="n">
        <v>122</v>
      </c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 t="n">
        <v>19</v>
      </c>
      <c r="E43" s="11" t="n">
        <v>85</v>
      </c>
      <c r="F43" s="23"/>
      <c r="G43" s="20" t="n">
        <v>140</v>
      </c>
      <c r="H43" s="24" t="s">
        <v>128</v>
      </c>
      <c r="I43" s="22" t="s">
        <v>136</v>
      </c>
      <c r="J43" s="11" t="n">
        <v>6</v>
      </c>
      <c r="K43" s="11" t="n">
        <v>9</v>
      </c>
      <c r="L43" s="23"/>
      <c r="M43" s="20" t="n">
        <v>154</v>
      </c>
      <c r="N43" s="24" t="s">
        <v>128</v>
      </c>
      <c r="O43" s="22" t="s">
        <v>137</v>
      </c>
      <c r="P43" s="11" t="n">
        <v>5</v>
      </c>
      <c r="Q43" s="11" t="n">
        <v>14</v>
      </c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 t="n">
        <v>50</v>
      </c>
      <c r="E44" s="11" t="n">
        <v>170</v>
      </c>
      <c r="F44" s="23"/>
      <c r="G44" s="20" t="n">
        <v>141</v>
      </c>
      <c r="H44" s="24" t="s">
        <v>128</v>
      </c>
      <c r="I44" s="22" t="s">
        <v>139</v>
      </c>
      <c r="J44" s="11" t="n">
        <v>27</v>
      </c>
      <c r="K44" s="11" t="n">
        <v>47</v>
      </c>
      <c r="L44" s="23"/>
      <c r="M44" s="20" t="n">
        <v>155</v>
      </c>
      <c r="N44" s="24" t="s">
        <v>128</v>
      </c>
      <c r="O44" s="22" t="s">
        <v>140</v>
      </c>
      <c r="P44" s="11" t="n">
        <v>2</v>
      </c>
      <c r="Q44" s="11" t="n">
        <v>3</v>
      </c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 t="n">
        <v>81</v>
      </c>
      <c r="E45" s="11" t="n">
        <v>255</v>
      </c>
      <c r="F45" s="23"/>
      <c r="G45" s="20" t="n">
        <v>142</v>
      </c>
      <c r="H45" s="24" t="s">
        <v>128</v>
      </c>
      <c r="I45" s="22" t="s">
        <v>142</v>
      </c>
      <c r="J45" s="11" t="n">
        <v>21</v>
      </c>
      <c r="K45" s="11" t="n">
        <v>35</v>
      </c>
      <c r="L45" s="23"/>
      <c r="M45" s="12" t="s">
        <v>24</v>
      </c>
      <c r="N45" s="13" t="s">
        <v>143</v>
      </c>
      <c r="O45" s="13"/>
      <c r="P45" s="14" t="n">
        <f aca="false">SUM(P41:P44)</f>
        <v>73</v>
      </c>
      <c r="Q45" s="14" t="n">
        <f aca="false">SUM(Q41:Q44)</f>
        <v>154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 t="n">
        <v>20</v>
      </c>
      <c r="E46" s="11" t="n">
        <v>72</v>
      </c>
      <c r="F46" s="23"/>
      <c r="G46" s="20" t="n">
        <v>143</v>
      </c>
      <c r="H46" s="24" t="s">
        <v>128</v>
      </c>
      <c r="I46" s="22" t="s">
        <v>145</v>
      </c>
      <c r="J46" s="11" t="n">
        <v>28</v>
      </c>
      <c r="K46" s="11" t="n">
        <v>59</v>
      </c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 t="n">
        <v>36</v>
      </c>
      <c r="E47" s="11" t="n">
        <v>149</v>
      </c>
      <c r="F47" s="23"/>
      <c r="G47" s="20" t="n">
        <v>144</v>
      </c>
      <c r="H47" s="24" t="s">
        <v>128</v>
      </c>
      <c r="I47" s="22" t="s">
        <v>147</v>
      </c>
      <c r="J47" s="11" t="n">
        <v>20</v>
      </c>
      <c r="K47" s="11" t="n">
        <v>40</v>
      </c>
      <c r="L47" s="23"/>
      <c r="M47" s="20" t="n">
        <v>156</v>
      </c>
      <c r="N47" s="24" t="s">
        <v>130</v>
      </c>
      <c r="O47" s="22" t="s">
        <v>148</v>
      </c>
      <c r="P47" s="11" t="n">
        <v>37</v>
      </c>
      <c r="Q47" s="11" t="n">
        <v>62</v>
      </c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SUM(D41:D47)</f>
        <v>297</v>
      </c>
      <c r="E48" s="14" t="n">
        <f aca="false">SUM(E41:E47)</f>
        <v>1083</v>
      </c>
      <c r="F48" s="23"/>
      <c r="G48" s="20" t="n">
        <v>145</v>
      </c>
      <c r="H48" s="24" t="s">
        <v>128</v>
      </c>
      <c r="I48" s="22" t="s">
        <v>150</v>
      </c>
      <c r="J48" s="11" t="n">
        <v>37</v>
      </c>
      <c r="K48" s="11" t="n">
        <v>97</v>
      </c>
      <c r="L48" s="23"/>
      <c r="M48" s="20" t="n">
        <v>157</v>
      </c>
      <c r="N48" s="24" t="s">
        <v>128</v>
      </c>
      <c r="O48" s="22" t="s">
        <v>151</v>
      </c>
      <c r="P48" s="11" t="n">
        <v>15</v>
      </c>
      <c r="Q48" s="11" t="n">
        <v>42</v>
      </c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 t="n">
        <v>48</v>
      </c>
      <c r="K49" s="11" t="n">
        <v>119</v>
      </c>
      <c r="L49" s="23"/>
      <c r="M49" s="20" t="n">
        <v>158</v>
      </c>
      <c r="N49" s="24" t="s">
        <v>128</v>
      </c>
      <c r="O49" s="22" t="s">
        <v>153</v>
      </c>
      <c r="P49" s="11" t="n">
        <v>7</v>
      </c>
      <c r="Q49" s="11" t="n">
        <v>13</v>
      </c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 t="n">
        <v>31</v>
      </c>
      <c r="E50" s="11" t="n">
        <v>87</v>
      </c>
      <c r="F50" s="23"/>
      <c r="G50" s="20" t="n">
        <v>147</v>
      </c>
      <c r="H50" s="24" t="s">
        <v>128</v>
      </c>
      <c r="I50" s="22" t="s">
        <v>155</v>
      </c>
      <c r="J50" s="11" t="n">
        <v>20</v>
      </c>
      <c r="K50" s="11" t="n">
        <v>50</v>
      </c>
      <c r="L50" s="23"/>
      <c r="M50" s="20" t="n">
        <v>159</v>
      </c>
      <c r="N50" s="24" t="s">
        <v>128</v>
      </c>
      <c r="O50" s="22" t="s">
        <v>156</v>
      </c>
      <c r="P50" s="11" t="n">
        <v>41</v>
      </c>
      <c r="Q50" s="11" t="n">
        <v>76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 t="n">
        <v>23</v>
      </c>
      <c r="E51" s="11" t="n">
        <v>40</v>
      </c>
      <c r="F51" s="23"/>
      <c r="G51" s="20" t="n">
        <v>148</v>
      </c>
      <c r="H51" s="24" t="s">
        <v>128</v>
      </c>
      <c r="I51" s="22" t="s">
        <v>158</v>
      </c>
      <c r="J51" s="11" t="n">
        <v>15</v>
      </c>
      <c r="K51" s="11" t="n">
        <v>26</v>
      </c>
      <c r="L51" s="23"/>
      <c r="M51" s="20" t="n">
        <v>160</v>
      </c>
      <c r="N51" s="24" t="s">
        <v>128</v>
      </c>
      <c r="O51" s="22" t="s">
        <v>159</v>
      </c>
      <c r="P51" s="11" t="n">
        <v>9</v>
      </c>
      <c r="Q51" s="11" t="n">
        <v>20</v>
      </c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 t="n">
        <v>16</v>
      </c>
      <c r="E52" s="11" t="n">
        <v>45</v>
      </c>
      <c r="F52" s="23"/>
      <c r="G52" s="20" t="n">
        <v>149</v>
      </c>
      <c r="H52" s="24" t="s">
        <v>128</v>
      </c>
      <c r="I52" s="22" t="s">
        <v>161</v>
      </c>
      <c r="J52" s="11" t="n">
        <v>13</v>
      </c>
      <c r="K52" s="11" t="n">
        <v>26</v>
      </c>
      <c r="L52" s="23"/>
      <c r="M52" s="20" t="n">
        <v>161</v>
      </c>
      <c r="N52" s="24" t="s">
        <v>128</v>
      </c>
      <c r="O52" s="22" t="s">
        <v>162</v>
      </c>
      <c r="P52" s="11" t="n">
        <v>5</v>
      </c>
      <c r="Q52" s="11" t="n">
        <v>8</v>
      </c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v>24</v>
      </c>
      <c r="E53" s="11" t="n">
        <v>57</v>
      </c>
      <c r="F53" s="23"/>
      <c r="G53" s="20" t="n">
        <v>150</v>
      </c>
      <c r="H53" s="24" t="s">
        <v>128</v>
      </c>
      <c r="I53" s="22" t="s">
        <v>164</v>
      </c>
      <c r="J53" s="11" t="n">
        <v>12</v>
      </c>
      <c r="K53" s="11" t="n">
        <v>23</v>
      </c>
      <c r="L53" s="23"/>
      <c r="M53" s="20" t="n">
        <v>162</v>
      </c>
      <c r="N53" s="24" t="s">
        <v>128</v>
      </c>
      <c r="O53" s="22" t="s">
        <v>165</v>
      </c>
      <c r="P53" s="11" t="n">
        <v>14</v>
      </c>
      <c r="Q53" s="11" t="n">
        <v>28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 t="n">
        <v>14</v>
      </c>
      <c r="E54" s="11" t="n">
        <v>24</v>
      </c>
      <c r="F54" s="23"/>
      <c r="G54" s="20" t="n">
        <v>151</v>
      </c>
      <c r="H54" s="24" t="s">
        <v>128</v>
      </c>
      <c r="I54" s="22" t="s">
        <v>167</v>
      </c>
      <c r="J54" s="11" t="n">
        <v>11</v>
      </c>
      <c r="K54" s="11" t="n">
        <v>22</v>
      </c>
      <c r="L54" s="23"/>
      <c r="M54" s="20" t="n">
        <v>163</v>
      </c>
      <c r="N54" s="24" t="s">
        <v>128</v>
      </c>
      <c r="O54" s="22" t="s">
        <v>168</v>
      </c>
      <c r="P54" s="11" t="n">
        <v>11</v>
      </c>
      <c r="Q54" s="11" t="n">
        <v>23</v>
      </c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 t="n">
        <v>8</v>
      </c>
      <c r="E55" s="11" t="n">
        <v>13</v>
      </c>
      <c r="F55" s="23"/>
      <c r="G55" s="12" t="s">
        <v>24</v>
      </c>
      <c r="H55" s="13" t="s">
        <v>170</v>
      </c>
      <c r="I55" s="13"/>
      <c r="J55" s="14" t="n">
        <f aca="false">SUM(D72:D74,J41:J54)</f>
        <v>381</v>
      </c>
      <c r="K55" s="14" t="n">
        <f aca="false">SUM(E72:E74,K41:K54)</f>
        <v>790</v>
      </c>
      <c r="L55" s="23"/>
      <c r="M55" s="20" t="n">
        <v>164</v>
      </c>
      <c r="N55" s="24" t="s">
        <v>128</v>
      </c>
      <c r="O55" s="22" t="s">
        <v>171</v>
      </c>
      <c r="P55" s="11" t="n">
        <v>0</v>
      </c>
      <c r="Q55" s="11" t="n">
        <v>0</v>
      </c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 t="n">
        <v>10</v>
      </c>
      <c r="E56" s="11" t="n">
        <v>23</v>
      </c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 t="n">
        <v>0</v>
      </c>
      <c r="Q56" s="11" t="n">
        <v>0</v>
      </c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SUM(D50:D56)</f>
        <v>126</v>
      </c>
      <c r="E57" s="14" t="n">
        <f aca="false">SUM(E50:E56)</f>
        <v>289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SUM(P47:P56)</f>
        <v>139</v>
      </c>
      <c r="Q57" s="14" t="n">
        <f aca="false">SUM(Q47:Q56)</f>
        <v>272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 t="n">
        <v>43</v>
      </c>
      <c r="E59" s="11" t="n">
        <v>137</v>
      </c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 t="n">
        <v>8</v>
      </c>
      <c r="Q59" s="11" t="n">
        <v>15</v>
      </c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 t="n">
        <v>22</v>
      </c>
      <c r="E60" s="11" t="n">
        <v>56</v>
      </c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 t="n">
        <v>0</v>
      </c>
      <c r="Q60" s="11" t="n">
        <v>0</v>
      </c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 t="n">
        <v>7</v>
      </c>
      <c r="E61" s="11" t="n">
        <v>13</v>
      </c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 t="n">
        <v>18</v>
      </c>
      <c r="Q61" s="11" t="n">
        <v>30</v>
      </c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 t="n">
        <v>20</v>
      </c>
      <c r="E62" s="11" t="n">
        <v>66</v>
      </c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 t="n">
        <v>16</v>
      </c>
      <c r="Q62" s="11" t="n">
        <v>20</v>
      </c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 t="n">
        <v>53</v>
      </c>
      <c r="E63" s="11" t="n">
        <v>208</v>
      </c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SUM(P59:P62)</f>
        <v>42</v>
      </c>
      <c r="Q63" s="14" t="n">
        <f aca="false">SUM(Q59:Q62)</f>
        <v>65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 t="n">
        <v>67</v>
      </c>
      <c r="E64" s="11" t="n">
        <v>162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 t="n">
        <v>15</v>
      </c>
      <c r="E65" s="11" t="n">
        <v>40</v>
      </c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v>52</v>
      </c>
      <c r="E66" s="11" t="n">
        <v>162</v>
      </c>
      <c r="F66" s="23"/>
      <c r="G66" s="18"/>
      <c r="H66" s="27"/>
      <c r="I66" s="27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 t="n">
        <v>27</v>
      </c>
      <c r="E67" s="11" t="n">
        <v>64</v>
      </c>
      <c r="F67" s="23"/>
      <c r="G67" s="18"/>
      <c r="H67" s="27"/>
      <c r="I67" s="27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3738</v>
      </c>
      <c r="Q67" s="29" t="n">
        <f aca="false">SUM(E26,K15,K28,Q8,Q15,Q31,V8,V14,V22,V29,E48,E57,E70,K55,Q45,Q57,Q63)</f>
        <v>35521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 t="n">
        <v>41</v>
      </c>
      <c r="E68" s="11" t="n">
        <v>101</v>
      </c>
      <c r="F68" s="23"/>
      <c r="G68" s="18"/>
      <c r="H68" s="27"/>
      <c r="I68" s="27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v>36</v>
      </c>
      <c r="E69" s="11" t="n">
        <v>132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297</v>
      </c>
      <c r="Q69" s="32" t="n">
        <f aca="false">SUM(E26+K15,K28,Q8+Q15,Q31,V8,V14,V22,V29)</f>
        <v>31727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SUM(D59:D69)</f>
        <v>383</v>
      </c>
      <c r="E70" s="14" t="n">
        <f aca="false">SUM(E59:E69)</f>
        <v>1141</v>
      </c>
      <c r="F70" s="23"/>
      <c r="G70" s="18"/>
      <c r="H70" s="19"/>
      <c r="I70" s="19"/>
      <c r="L70" s="23"/>
      <c r="M70" s="34" t="s">
        <v>195</v>
      </c>
      <c r="N70" s="34" t="s">
        <v>196</v>
      </c>
      <c r="O70" s="34"/>
      <c r="P70" s="35" t="n">
        <f aca="false">SUM(D48+D57,D70,J55)</f>
        <v>1187</v>
      </c>
      <c r="Q70" s="36" t="n">
        <f aca="false">SUM(E48+E57,E70,K55)</f>
        <v>3303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54</v>
      </c>
      <c r="Q71" s="39" t="n">
        <f aca="false">SUM(Q45+Q57,Q63)</f>
        <v>491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 t="n">
        <v>16</v>
      </c>
      <c r="E72" s="11" t="n">
        <v>23</v>
      </c>
      <c r="F72" s="23"/>
      <c r="G72" s="18"/>
      <c r="H72" s="19"/>
      <c r="I72" s="19"/>
      <c r="L72" s="23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 t="n">
        <v>17</v>
      </c>
      <c r="E73" s="11" t="n">
        <v>35</v>
      </c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 t="n">
        <v>23</v>
      </c>
      <c r="E74" s="11" t="n">
        <v>48</v>
      </c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5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H66:I66"/>
    <mergeCell ref="H67:I67"/>
    <mergeCell ref="M67:M68"/>
    <mergeCell ref="N67:O68"/>
    <mergeCell ref="P67:P68"/>
    <mergeCell ref="Q67:Q68"/>
    <mergeCell ref="H68:I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972222222222" header="0.511805555555556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201</v>
      </c>
    </row>
    <row r="2" customFormat="false" ht="14.25" hidden="false" customHeight="true" outlineLevel="0" collapsed="false">
      <c r="A2" s="41" t="s">
        <v>1</v>
      </c>
      <c r="B2" s="41"/>
      <c r="C2" s="41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v>2</v>
      </c>
      <c r="E4" s="11" t="n">
        <v>4</v>
      </c>
      <c r="G4" s="9" t="n">
        <v>33</v>
      </c>
      <c r="H4" s="10" t="s">
        <v>7</v>
      </c>
      <c r="I4" s="10"/>
      <c r="J4" s="11"/>
      <c r="K4" s="11"/>
      <c r="M4" s="9" t="n">
        <v>63</v>
      </c>
      <c r="N4" s="10" t="s">
        <v>8</v>
      </c>
      <c r="O4" s="10"/>
      <c r="P4" s="11"/>
      <c r="Q4" s="11"/>
      <c r="S4" s="9" t="n">
        <v>91</v>
      </c>
      <c r="T4" s="10" t="s">
        <v>9</v>
      </c>
      <c r="U4" s="11"/>
      <c r="V4" s="11"/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/>
      <c r="E5" s="11" t="n">
        <v>2</v>
      </c>
      <c r="G5" s="9" t="n">
        <v>34</v>
      </c>
      <c r="H5" s="10" t="s">
        <v>11</v>
      </c>
      <c r="I5" s="10"/>
      <c r="J5" s="11" t="n">
        <v>1</v>
      </c>
      <c r="K5" s="11" t="n">
        <v>1</v>
      </c>
      <c r="M5" s="9" t="n">
        <v>64</v>
      </c>
      <c r="N5" s="10" t="s">
        <v>12</v>
      </c>
      <c r="O5" s="10"/>
      <c r="P5" s="11"/>
      <c r="Q5" s="11"/>
      <c r="S5" s="9" t="n">
        <v>92</v>
      </c>
      <c r="T5" s="10" t="s">
        <v>13</v>
      </c>
      <c r="U5" s="11"/>
      <c r="V5" s="11"/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/>
      <c r="E6" s="11"/>
      <c r="G6" s="9" t="n">
        <v>35</v>
      </c>
      <c r="H6" s="10" t="s">
        <v>15</v>
      </c>
      <c r="I6" s="10"/>
      <c r="J6" s="11" t="n">
        <v>1</v>
      </c>
      <c r="K6" s="11" t="n">
        <v>2</v>
      </c>
      <c r="M6" s="9" t="n">
        <v>65</v>
      </c>
      <c r="N6" s="10" t="s">
        <v>16</v>
      </c>
      <c r="O6" s="10"/>
      <c r="P6" s="11"/>
      <c r="Q6" s="11"/>
      <c r="S6" s="9" t="n">
        <v>93</v>
      </c>
      <c r="T6" s="10" t="s">
        <v>17</v>
      </c>
      <c r="U6" s="11"/>
      <c r="V6" s="11"/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/>
      <c r="E7" s="11"/>
      <c r="G7" s="9" t="n">
        <v>36</v>
      </c>
      <c r="H7" s="10" t="s">
        <v>19</v>
      </c>
      <c r="I7" s="10"/>
      <c r="J7" s="11"/>
      <c r="K7" s="11"/>
      <c r="M7" s="9" t="n">
        <v>66</v>
      </c>
      <c r="N7" s="10" t="s">
        <v>20</v>
      </c>
      <c r="O7" s="10"/>
      <c r="P7" s="11"/>
      <c r="Q7" s="11"/>
      <c r="S7" s="9" t="n">
        <v>94</v>
      </c>
      <c r="T7" s="10" t="s">
        <v>21</v>
      </c>
      <c r="U7" s="11"/>
      <c r="V7" s="11"/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v>1</v>
      </c>
      <c r="E8" s="11" t="n">
        <v>1</v>
      </c>
      <c r="G8" s="9" t="n">
        <v>37</v>
      </c>
      <c r="H8" s="10" t="s">
        <v>23</v>
      </c>
      <c r="I8" s="10"/>
      <c r="J8" s="11"/>
      <c r="K8" s="11"/>
      <c r="M8" s="12" t="s">
        <v>24</v>
      </c>
      <c r="N8" s="13" t="s">
        <v>25</v>
      </c>
      <c r="O8" s="13"/>
      <c r="P8" s="14" t="n">
        <f aca="false">SUM(J30:J37,P4:P7)</f>
        <v>1</v>
      </c>
      <c r="Q8" s="14" t="n">
        <f aca="false">SUM(K30:K37,Q4:Q7)</f>
        <v>3</v>
      </c>
      <c r="S8" s="12" t="s">
        <v>24</v>
      </c>
      <c r="T8" s="13" t="s">
        <v>26</v>
      </c>
      <c r="U8" s="14" t="n">
        <f aca="false">SUM(P33:P37,U4:U7)</f>
        <v>41</v>
      </c>
      <c r="V8" s="14" t="n">
        <f aca="false">SUM(Q33:Q37,V4:V7)</f>
        <v>51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/>
      <c r="E9" s="11" t="n">
        <v>3</v>
      </c>
      <c r="G9" s="9" t="n">
        <v>38</v>
      </c>
      <c r="H9" s="10" t="s">
        <v>28</v>
      </c>
      <c r="I9" s="10"/>
      <c r="J9" s="11"/>
      <c r="K9" s="11"/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v>2</v>
      </c>
      <c r="E10" s="11" t="n">
        <v>3</v>
      </c>
      <c r="G10" s="9" t="n">
        <v>39</v>
      </c>
      <c r="H10" s="10" t="s">
        <v>30</v>
      </c>
      <c r="I10" s="10"/>
      <c r="J10" s="11"/>
      <c r="K10" s="11"/>
      <c r="M10" s="9" t="n">
        <v>67</v>
      </c>
      <c r="N10" s="10" t="s">
        <v>31</v>
      </c>
      <c r="O10" s="10"/>
      <c r="P10" s="11"/>
      <c r="Q10" s="11"/>
      <c r="S10" s="9" t="n">
        <v>95</v>
      </c>
      <c r="T10" s="10" t="s">
        <v>32</v>
      </c>
      <c r="U10" s="11"/>
      <c r="V10" s="11"/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/>
      <c r="E11" s="11"/>
      <c r="G11" s="9" t="n">
        <v>40</v>
      </c>
      <c r="H11" s="10" t="s">
        <v>34</v>
      </c>
      <c r="I11" s="10"/>
      <c r="J11" s="11"/>
      <c r="K11" s="11"/>
      <c r="M11" s="9" t="n">
        <v>68</v>
      </c>
      <c r="N11" s="10" t="s">
        <v>35</v>
      </c>
      <c r="O11" s="10"/>
      <c r="P11" s="11" t="n">
        <v>2</v>
      </c>
      <c r="Q11" s="11" t="n">
        <v>6</v>
      </c>
      <c r="S11" s="9" t="n">
        <v>96</v>
      </c>
      <c r="T11" s="10" t="s">
        <v>36</v>
      </c>
      <c r="U11" s="11"/>
      <c r="V11" s="11" t="n">
        <v>2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/>
      <c r="E12" s="11"/>
      <c r="G12" s="9" t="n">
        <v>41</v>
      </c>
      <c r="H12" s="10" t="s">
        <v>38</v>
      </c>
      <c r="I12" s="10"/>
      <c r="J12" s="11" t="n">
        <v>1</v>
      </c>
      <c r="K12" s="11" t="n">
        <v>6</v>
      </c>
      <c r="M12" s="9" t="n">
        <v>69</v>
      </c>
      <c r="N12" s="10" t="s">
        <v>39</v>
      </c>
      <c r="O12" s="10"/>
      <c r="P12" s="11"/>
      <c r="Q12" s="11" t="n">
        <v>1</v>
      </c>
      <c r="S12" s="9" t="n">
        <v>97</v>
      </c>
      <c r="T12" s="10" t="s">
        <v>40</v>
      </c>
      <c r="U12" s="11"/>
      <c r="V12" s="11" t="n">
        <v>1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v>2</v>
      </c>
      <c r="E13" s="11" t="n">
        <v>2</v>
      </c>
      <c r="G13" s="9" t="n">
        <v>42</v>
      </c>
      <c r="H13" s="10" t="s">
        <v>42</v>
      </c>
      <c r="I13" s="10"/>
      <c r="J13" s="11"/>
      <c r="K13" s="11" t="n">
        <v>2</v>
      </c>
      <c r="M13" s="9" t="n">
        <v>70</v>
      </c>
      <c r="N13" s="10" t="s">
        <v>43</v>
      </c>
      <c r="O13" s="10"/>
      <c r="P13" s="11" t="n">
        <v>1</v>
      </c>
      <c r="Q13" s="11" t="n">
        <v>6</v>
      </c>
      <c r="S13" s="9" t="n">
        <v>98</v>
      </c>
      <c r="T13" s="10" t="s">
        <v>44</v>
      </c>
      <c r="U13" s="11"/>
      <c r="V13" s="11"/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/>
      <c r="E14" s="11"/>
      <c r="G14" s="9" t="n">
        <v>43</v>
      </c>
      <c r="H14" s="10" t="s">
        <v>46</v>
      </c>
      <c r="I14" s="10"/>
      <c r="J14" s="11"/>
      <c r="K14" s="11"/>
      <c r="M14" s="9" t="n">
        <v>71</v>
      </c>
      <c r="N14" s="10" t="s">
        <v>47</v>
      </c>
      <c r="O14" s="10"/>
      <c r="P14" s="11"/>
      <c r="Q14" s="11"/>
      <c r="S14" s="12" t="s">
        <v>24</v>
      </c>
      <c r="T14" s="13" t="s">
        <v>48</v>
      </c>
      <c r="U14" s="14" t="n">
        <f aca="false">SUM(U10:U13)</f>
        <v>0</v>
      </c>
      <c r="V14" s="14" t="n">
        <f aca="false">SUM(V10:V13)</f>
        <v>3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/>
      <c r="E15" s="11"/>
      <c r="G15" s="12" t="s">
        <v>24</v>
      </c>
      <c r="H15" s="13" t="s">
        <v>50</v>
      </c>
      <c r="I15" s="13"/>
      <c r="J15" s="14" t="n">
        <f aca="false">SUM(D28:D37,J4:J14)</f>
        <v>5</v>
      </c>
      <c r="K15" s="14" t="n">
        <f aca="false">SUM(E28:E37,K4:K14)</f>
        <v>18</v>
      </c>
      <c r="M15" s="12" t="s">
        <v>24</v>
      </c>
      <c r="N15" s="13" t="s">
        <v>51</v>
      </c>
      <c r="O15" s="13"/>
      <c r="P15" s="14" t="n">
        <f aca="false">SUM(P10:P14)</f>
        <v>3</v>
      </c>
      <c r="Q15" s="14" t="n">
        <f aca="false">SUM(Q10:Q14)</f>
        <v>13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v>2</v>
      </c>
      <c r="E16" s="11" t="n">
        <v>4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v>1</v>
      </c>
      <c r="V16" s="11" t="n">
        <v>1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/>
      <c r="E17" s="11"/>
      <c r="G17" s="9" t="n">
        <v>44</v>
      </c>
      <c r="H17" s="10" t="s">
        <v>55</v>
      </c>
      <c r="I17" s="10"/>
      <c r="J17" s="11" t="n">
        <v>1</v>
      </c>
      <c r="K17" s="11" t="n">
        <v>3</v>
      </c>
      <c r="M17" s="9" t="n">
        <v>72</v>
      </c>
      <c r="N17" s="10" t="s">
        <v>56</v>
      </c>
      <c r="O17" s="10"/>
      <c r="P17" s="11"/>
      <c r="Q17" s="11"/>
      <c r="S17" s="9" t="n">
        <v>100</v>
      </c>
      <c r="T17" s="10" t="s">
        <v>57</v>
      </c>
      <c r="U17" s="11"/>
      <c r="V17" s="11"/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/>
      <c r="E18" s="11"/>
      <c r="G18" s="9" t="n">
        <v>45</v>
      </c>
      <c r="H18" s="10" t="s">
        <v>59</v>
      </c>
      <c r="I18" s="10"/>
      <c r="J18" s="11" t="n">
        <v>1</v>
      </c>
      <c r="K18" s="11" t="n">
        <v>3</v>
      </c>
      <c r="M18" s="9" t="n">
        <v>73</v>
      </c>
      <c r="N18" s="10" t="s">
        <v>60</v>
      </c>
      <c r="O18" s="10"/>
      <c r="P18" s="11"/>
      <c r="Q18" s="11"/>
      <c r="S18" s="9" t="n">
        <v>101</v>
      </c>
      <c r="T18" s="10" t="s">
        <v>61</v>
      </c>
      <c r="U18" s="11"/>
      <c r="V18" s="11" t="n">
        <v>1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v>3</v>
      </c>
      <c r="E19" s="11" t="n">
        <v>6</v>
      </c>
      <c r="G19" s="9" t="n">
        <v>46</v>
      </c>
      <c r="H19" s="10" t="s">
        <v>63</v>
      </c>
      <c r="I19" s="10"/>
      <c r="J19" s="11"/>
      <c r="K19" s="11" t="n">
        <v>2</v>
      </c>
      <c r="M19" s="9" t="n">
        <v>74</v>
      </c>
      <c r="N19" s="10" t="s">
        <v>64</v>
      </c>
      <c r="O19" s="10"/>
      <c r="P19" s="11"/>
      <c r="Q19" s="11"/>
      <c r="S19" s="9" t="n">
        <v>102</v>
      </c>
      <c r="T19" s="10" t="s">
        <v>65</v>
      </c>
      <c r="U19" s="11"/>
      <c r="V19" s="11"/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v>2</v>
      </c>
      <c r="E20" s="11" t="n">
        <v>2</v>
      </c>
      <c r="G20" s="9" t="n">
        <v>47</v>
      </c>
      <c r="H20" s="10" t="s">
        <v>67</v>
      </c>
      <c r="I20" s="10"/>
      <c r="J20" s="11" t="n">
        <v>5</v>
      </c>
      <c r="K20" s="11" t="n">
        <v>5</v>
      </c>
      <c r="M20" s="9" t="n">
        <v>75</v>
      </c>
      <c r="N20" s="10" t="s">
        <v>68</v>
      </c>
      <c r="O20" s="10"/>
      <c r="P20" s="11"/>
      <c r="Q20" s="11" t="n">
        <v>1</v>
      </c>
      <c r="S20" s="9" t="n">
        <v>103</v>
      </c>
      <c r="T20" s="10" t="s">
        <v>69</v>
      </c>
      <c r="U20" s="11"/>
      <c r="V20" s="11" t="n">
        <v>3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/>
      <c r="E21" s="11"/>
      <c r="G21" s="9" t="n">
        <v>48</v>
      </c>
      <c r="H21" s="10" t="s">
        <v>71</v>
      </c>
      <c r="I21" s="10"/>
      <c r="J21" s="11"/>
      <c r="K21" s="11"/>
      <c r="M21" s="9" t="n">
        <v>76</v>
      </c>
      <c r="N21" s="10" t="s">
        <v>72</v>
      </c>
      <c r="O21" s="10"/>
      <c r="P21" s="11"/>
      <c r="Q21" s="11"/>
      <c r="S21" s="9" t="n">
        <v>104</v>
      </c>
      <c r="T21" s="10" t="s">
        <v>73</v>
      </c>
      <c r="U21" s="11"/>
      <c r="V21" s="11"/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/>
      <c r="E22" s="11"/>
      <c r="G22" s="9" t="n">
        <v>49</v>
      </c>
      <c r="H22" s="10" t="s">
        <v>75</v>
      </c>
      <c r="I22" s="10"/>
      <c r="J22" s="11" t="n">
        <v>4</v>
      </c>
      <c r="K22" s="11" t="n">
        <v>2</v>
      </c>
      <c r="M22" s="9" t="n">
        <v>77</v>
      </c>
      <c r="N22" s="10" t="s">
        <v>76</v>
      </c>
      <c r="O22" s="10"/>
      <c r="P22" s="11" t="n">
        <v>1</v>
      </c>
      <c r="Q22" s="11" t="n">
        <v>1</v>
      </c>
      <c r="S22" s="12" t="s">
        <v>24</v>
      </c>
      <c r="T22" s="13" t="s">
        <v>77</v>
      </c>
      <c r="U22" s="14" t="n">
        <f aca="false">SUM(U16:U21)</f>
        <v>1</v>
      </c>
      <c r="V22" s="14" t="n">
        <f aca="false">SUM(V16:V21)</f>
        <v>5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v>12</v>
      </c>
      <c r="E23" s="11" t="n">
        <v>13</v>
      </c>
      <c r="G23" s="9" t="n">
        <v>50</v>
      </c>
      <c r="H23" s="10" t="s">
        <v>79</v>
      </c>
      <c r="I23" s="10"/>
      <c r="J23" s="11" t="n">
        <v>1</v>
      </c>
      <c r="K23" s="11" t="n">
        <v>3</v>
      </c>
      <c r="M23" s="9" t="n">
        <v>78</v>
      </c>
      <c r="N23" s="10" t="s">
        <v>80</v>
      </c>
      <c r="O23" s="10"/>
      <c r="P23" s="11"/>
      <c r="Q23" s="11"/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v>4</v>
      </c>
      <c r="E24" s="11" t="n">
        <v>5</v>
      </c>
      <c r="G24" s="9" t="n">
        <v>51</v>
      </c>
      <c r="H24" s="10" t="s">
        <v>82</v>
      </c>
      <c r="I24" s="10"/>
      <c r="J24" s="11"/>
      <c r="K24" s="11"/>
      <c r="M24" s="9" t="n">
        <v>79</v>
      </c>
      <c r="N24" s="10" t="s">
        <v>83</v>
      </c>
      <c r="O24" s="10"/>
      <c r="P24" s="11"/>
      <c r="Q24" s="11" t="n">
        <v>2</v>
      </c>
      <c r="S24" s="9" t="n">
        <v>105</v>
      </c>
      <c r="T24" s="10" t="s">
        <v>84</v>
      </c>
      <c r="U24" s="11" t="n">
        <v>4</v>
      </c>
      <c r="V24" s="11" t="n">
        <v>4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v>3</v>
      </c>
      <c r="E25" s="11" t="n">
        <v>4</v>
      </c>
      <c r="G25" s="9" t="n">
        <v>52</v>
      </c>
      <c r="H25" s="10" t="s">
        <v>86</v>
      </c>
      <c r="I25" s="10"/>
      <c r="J25" s="11" t="n">
        <v>1</v>
      </c>
      <c r="K25" s="11" t="n">
        <v>1</v>
      </c>
      <c r="M25" s="9" t="n">
        <v>80</v>
      </c>
      <c r="N25" s="10" t="s">
        <v>87</v>
      </c>
      <c r="O25" s="10"/>
      <c r="P25" s="11"/>
      <c r="Q25" s="11"/>
      <c r="S25" s="9" t="n">
        <v>106</v>
      </c>
      <c r="T25" s="10" t="s">
        <v>88</v>
      </c>
      <c r="U25" s="11" t="n">
        <v>1</v>
      </c>
      <c r="V25" s="11" t="n">
        <v>1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SUM(D4:D25)</f>
        <v>33</v>
      </c>
      <c r="E26" s="14" t="n">
        <f aca="false">SUM(E4:E25)</f>
        <v>49</v>
      </c>
      <c r="G26" s="9" t="n">
        <v>53</v>
      </c>
      <c r="H26" s="15" t="s">
        <v>90</v>
      </c>
      <c r="I26" s="15"/>
      <c r="J26" s="11"/>
      <c r="K26" s="11"/>
      <c r="M26" s="9" t="n">
        <v>81</v>
      </c>
      <c r="N26" s="10" t="s">
        <v>91</v>
      </c>
      <c r="O26" s="10"/>
      <c r="P26" s="11"/>
      <c r="Q26" s="11"/>
      <c r="S26" s="9" t="n">
        <v>107</v>
      </c>
      <c r="T26" s="10" t="s">
        <v>92</v>
      </c>
      <c r="U26" s="11"/>
      <c r="V26" s="11"/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/>
      <c r="K27" s="11"/>
      <c r="M27" s="9" t="n">
        <v>82</v>
      </c>
      <c r="N27" s="10" t="s">
        <v>94</v>
      </c>
      <c r="O27" s="10"/>
      <c r="P27" s="11"/>
      <c r="Q27" s="11"/>
      <c r="S27" s="9" t="n">
        <v>108</v>
      </c>
      <c r="T27" s="10" t="s">
        <v>95</v>
      </c>
      <c r="U27" s="11" t="n">
        <v>1</v>
      </c>
      <c r="V27" s="11" t="n">
        <v>2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/>
      <c r="E28" s="11"/>
      <c r="G28" s="12" t="s">
        <v>24</v>
      </c>
      <c r="H28" s="13" t="s">
        <v>97</v>
      </c>
      <c r="I28" s="13"/>
      <c r="J28" s="14" t="n">
        <f aca="false">SUM(J17:J27)</f>
        <v>13</v>
      </c>
      <c r="K28" s="14" t="n">
        <f aca="false">SUM(K17:K27)</f>
        <v>19</v>
      </c>
      <c r="M28" s="9" t="n">
        <v>83</v>
      </c>
      <c r="N28" s="10" t="s">
        <v>98</v>
      </c>
      <c r="O28" s="10"/>
      <c r="P28" s="11"/>
      <c r="Q28" s="11"/>
      <c r="S28" s="9" t="n">
        <v>109</v>
      </c>
      <c r="T28" s="10" t="s">
        <v>99</v>
      </c>
      <c r="U28" s="11" t="n">
        <v>17</v>
      </c>
      <c r="V28" s="11" t="n">
        <v>17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/>
      <c r="E29" s="11"/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/>
      <c r="Q29" s="11"/>
      <c r="S29" s="12" t="s">
        <v>24</v>
      </c>
      <c r="T29" s="13" t="s">
        <v>102</v>
      </c>
      <c r="U29" s="14" t="n">
        <f aca="false">SUM(U24:U28)</f>
        <v>23</v>
      </c>
      <c r="V29" s="14" t="n">
        <f aca="false">SUM(V24:V28)</f>
        <v>24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v>1</v>
      </c>
      <c r="E30" s="11" t="n">
        <v>2</v>
      </c>
      <c r="G30" s="9" t="n">
        <v>55</v>
      </c>
      <c r="H30" s="10" t="s">
        <v>104</v>
      </c>
      <c r="I30" s="10"/>
      <c r="J30" s="11"/>
      <c r="K30" s="11" t="n">
        <v>2</v>
      </c>
      <c r="M30" s="9" t="n">
        <v>85</v>
      </c>
      <c r="N30" s="10" t="s">
        <v>105</v>
      </c>
      <c r="O30" s="10"/>
      <c r="P30" s="11" t="n">
        <v>1</v>
      </c>
      <c r="Q30" s="11" t="n">
        <v>2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/>
      <c r="E31" s="11" t="n">
        <v>1</v>
      </c>
      <c r="G31" s="9" t="n">
        <v>56</v>
      </c>
      <c r="H31" s="10" t="s">
        <v>107</v>
      </c>
      <c r="I31" s="10"/>
      <c r="J31" s="11"/>
      <c r="K31" s="11"/>
      <c r="M31" s="12" t="s">
        <v>24</v>
      </c>
      <c r="N31" s="13" t="s">
        <v>108</v>
      </c>
      <c r="O31" s="13"/>
      <c r="P31" s="14" t="n">
        <f aca="false">SUM(P17:P30)</f>
        <v>2</v>
      </c>
      <c r="Q31" s="14" t="n">
        <f aca="false">SUM(Q17:Q30)</f>
        <v>6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/>
      <c r="E32" s="11" t="n">
        <v>1</v>
      </c>
      <c r="G32" s="9" t="n">
        <v>57</v>
      </c>
      <c r="H32" s="10" t="s">
        <v>110</v>
      </c>
      <c r="I32" s="10"/>
      <c r="J32" s="11"/>
      <c r="K32" s="11"/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v>1</v>
      </c>
      <c r="E33" s="11" t="n">
        <v>1</v>
      </c>
      <c r="G33" s="9" t="n">
        <v>58</v>
      </c>
      <c r="H33" s="10" t="s">
        <v>112</v>
      </c>
      <c r="I33" s="10"/>
      <c r="J33" s="11"/>
      <c r="K33" s="11"/>
      <c r="M33" s="9" t="n">
        <v>86</v>
      </c>
      <c r="N33" s="10" t="s">
        <v>113</v>
      </c>
      <c r="O33" s="10"/>
      <c r="P33" s="11" t="n">
        <v>8</v>
      </c>
      <c r="Q33" s="11" t="n">
        <v>8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/>
      <c r="E34" s="11" t="n">
        <v>1</v>
      </c>
      <c r="G34" s="9" t="n">
        <v>59</v>
      </c>
      <c r="H34" s="10" t="s">
        <v>115</v>
      </c>
      <c r="I34" s="10"/>
      <c r="J34" s="11"/>
      <c r="K34" s="11"/>
      <c r="M34" s="9" t="n">
        <v>87</v>
      </c>
      <c r="N34" s="10" t="s">
        <v>116</v>
      </c>
      <c r="O34" s="10"/>
      <c r="P34" s="11" t="n">
        <v>33</v>
      </c>
      <c r="Q34" s="11" t="n">
        <v>43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/>
      <c r="E35" s="11"/>
      <c r="G35" s="9" t="n">
        <v>60</v>
      </c>
      <c r="H35" s="10" t="s">
        <v>118</v>
      </c>
      <c r="I35" s="10"/>
      <c r="J35" s="11"/>
      <c r="K35" s="11"/>
      <c r="M35" s="9" t="n">
        <v>88</v>
      </c>
      <c r="N35" s="10" t="s">
        <v>119</v>
      </c>
      <c r="O35" s="10"/>
      <c r="P35" s="11"/>
      <c r="Q35" s="11"/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/>
      <c r="E36" s="11" t="n">
        <v>1</v>
      </c>
      <c r="G36" s="9" t="n">
        <v>61</v>
      </c>
      <c r="H36" s="10" t="s">
        <v>121</v>
      </c>
      <c r="I36" s="10"/>
      <c r="J36" s="11"/>
      <c r="K36" s="11"/>
      <c r="M36" s="9" t="n">
        <v>89</v>
      </c>
      <c r="N36" s="10" t="s">
        <v>122</v>
      </c>
      <c r="O36" s="10"/>
      <c r="P36" s="11"/>
      <c r="Q36" s="11"/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/>
      <c r="E37" s="11"/>
      <c r="G37" s="9" t="n">
        <v>62</v>
      </c>
      <c r="H37" s="10" t="s">
        <v>124</v>
      </c>
      <c r="I37" s="10"/>
      <c r="J37" s="11" t="n">
        <v>1</v>
      </c>
      <c r="K37" s="11" t="n">
        <v>1</v>
      </c>
      <c r="M37" s="9" t="n">
        <v>90</v>
      </c>
      <c r="N37" s="10" t="s">
        <v>125</v>
      </c>
      <c r="O37" s="10"/>
      <c r="P37" s="11"/>
      <c r="Q37" s="11"/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/>
      <c r="E41" s="11"/>
      <c r="F41" s="23"/>
      <c r="G41" s="20" t="n">
        <v>138</v>
      </c>
      <c r="H41" s="24" t="s">
        <v>128</v>
      </c>
      <c r="I41" s="22" t="s">
        <v>129</v>
      </c>
      <c r="J41" s="11"/>
      <c r="K41" s="11"/>
      <c r="L41" s="23"/>
      <c r="M41" s="20" t="n">
        <v>152</v>
      </c>
      <c r="N41" s="24" t="s">
        <v>130</v>
      </c>
      <c r="O41" s="22" t="s">
        <v>131</v>
      </c>
      <c r="P41" s="11"/>
      <c r="Q41" s="11"/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/>
      <c r="E42" s="11"/>
      <c r="F42" s="23"/>
      <c r="G42" s="20" t="n">
        <v>139</v>
      </c>
      <c r="H42" s="24" t="s">
        <v>128</v>
      </c>
      <c r="I42" s="22" t="s">
        <v>133</v>
      </c>
      <c r="J42" s="11"/>
      <c r="K42" s="11"/>
      <c r="L42" s="23"/>
      <c r="M42" s="20" t="n">
        <v>153</v>
      </c>
      <c r="N42" s="24" t="s">
        <v>128</v>
      </c>
      <c r="O42" s="22" t="s">
        <v>134</v>
      </c>
      <c r="P42" s="11"/>
      <c r="Q42" s="11"/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/>
      <c r="E43" s="11"/>
      <c r="F43" s="23"/>
      <c r="G43" s="20" t="n">
        <v>140</v>
      </c>
      <c r="H43" s="24" t="s">
        <v>128</v>
      </c>
      <c r="I43" s="22" t="s">
        <v>136</v>
      </c>
      <c r="J43" s="11"/>
      <c r="K43" s="11"/>
      <c r="L43" s="23"/>
      <c r="M43" s="20" t="n">
        <v>154</v>
      </c>
      <c r="N43" s="24" t="s">
        <v>128</v>
      </c>
      <c r="O43" s="22" t="s">
        <v>137</v>
      </c>
      <c r="P43" s="11"/>
      <c r="Q43" s="11"/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/>
      <c r="E44" s="11"/>
      <c r="F44" s="23"/>
      <c r="G44" s="20" t="n">
        <v>141</v>
      </c>
      <c r="H44" s="24" t="s">
        <v>128</v>
      </c>
      <c r="I44" s="22" t="s">
        <v>139</v>
      </c>
      <c r="J44" s="11"/>
      <c r="K44" s="11"/>
      <c r="L44" s="23"/>
      <c r="M44" s="20" t="n">
        <v>155</v>
      </c>
      <c r="N44" s="24" t="s">
        <v>128</v>
      </c>
      <c r="O44" s="22" t="s">
        <v>140</v>
      </c>
      <c r="P44" s="11"/>
      <c r="Q44" s="11"/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/>
      <c r="E45" s="11"/>
      <c r="F45" s="23"/>
      <c r="G45" s="20" t="n">
        <v>142</v>
      </c>
      <c r="H45" s="24" t="s">
        <v>128</v>
      </c>
      <c r="I45" s="22" t="s">
        <v>142</v>
      </c>
      <c r="J45" s="11" t="n">
        <v>2</v>
      </c>
      <c r="K45" s="11" t="n">
        <v>2</v>
      </c>
      <c r="L45" s="23"/>
      <c r="M45" s="12" t="s">
        <v>24</v>
      </c>
      <c r="N45" s="13" t="s">
        <v>143</v>
      </c>
      <c r="O45" s="13"/>
      <c r="P45" s="14" t="n">
        <f aca="false">SUM(P41:P44)</f>
        <v>0</v>
      </c>
      <c r="Q45" s="14" t="n">
        <f aca="false">SUM(Q41:Q44)</f>
        <v>0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/>
      <c r="E46" s="11"/>
      <c r="F46" s="23"/>
      <c r="G46" s="20" t="n">
        <v>143</v>
      </c>
      <c r="H46" s="24" t="s">
        <v>128</v>
      </c>
      <c r="I46" s="22" t="s">
        <v>145</v>
      </c>
      <c r="J46" s="11"/>
      <c r="K46" s="11"/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/>
      <c r="E47" s="11" t="n">
        <v>1</v>
      </c>
      <c r="F47" s="23"/>
      <c r="G47" s="20" t="n">
        <v>144</v>
      </c>
      <c r="H47" s="24" t="s">
        <v>128</v>
      </c>
      <c r="I47" s="22" t="s">
        <v>147</v>
      </c>
      <c r="J47" s="11"/>
      <c r="K47" s="11"/>
      <c r="L47" s="23"/>
      <c r="M47" s="20" t="n">
        <v>156</v>
      </c>
      <c r="N47" s="24" t="s">
        <v>130</v>
      </c>
      <c r="O47" s="22" t="s">
        <v>148</v>
      </c>
      <c r="P47" s="11"/>
      <c r="Q47" s="11"/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SUM(D41:D47)</f>
        <v>0</v>
      </c>
      <c r="E48" s="14" t="n">
        <f aca="false">SUM(E41:E47)</f>
        <v>1</v>
      </c>
      <c r="F48" s="23"/>
      <c r="G48" s="20" t="n">
        <v>145</v>
      </c>
      <c r="H48" s="24" t="s">
        <v>128</v>
      </c>
      <c r="I48" s="22" t="s">
        <v>150</v>
      </c>
      <c r="J48" s="11"/>
      <c r="K48" s="11"/>
      <c r="L48" s="23"/>
      <c r="M48" s="20" t="n">
        <v>157</v>
      </c>
      <c r="N48" s="24" t="s">
        <v>128</v>
      </c>
      <c r="O48" s="22" t="s">
        <v>151</v>
      </c>
      <c r="P48" s="11"/>
      <c r="Q48" s="11"/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/>
      <c r="K49" s="11"/>
      <c r="L49" s="23"/>
      <c r="M49" s="20" t="n">
        <v>158</v>
      </c>
      <c r="N49" s="24" t="s">
        <v>128</v>
      </c>
      <c r="O49" s="22" t="s">
        <v>153</v>
      </c>
      <c r="P49" s="11"/>
      <c r="Q49" s="11"/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/>
      <c r="E50" s="11"/>
      <c r="F50" s="23"/>
      <c r="G50" s="20" t="n">
        <v>147</v>
      </c>
      <c r="H50" s="24" t="s">
        <v>128</v>
      </c>
      <c r="I50" s="22" t="s">
        <v>155</v>
      </c>
      <c r="J50" s="11"/>
      <c r="K50" s="11"/>
      <c r="L50" s="23"/>
      <c r="M50" s="20" t="n">
        <v>159</v>
      </c>
      <c r="N50" s="24" t="s">
        <v>128</v>
      </c>
      <c r="O50" s="22" t="s">
        <v>156</v>
      </c>
      <c r="P50" s="11" t="n">
        <v>1</v>
      </c>
      <c r="Q50" s="11" t="n">
        <v>1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/>
      <c r="E51" s="11"/>
      <c r="F51" s="23"/>
      <c r="G51" s="20" t="n">
        <v>148</v>
      </c>
      <c r="H51" s="24" t="s">
        <v>128</v>
      </c>
      <c r="I51" s="22" t="s">
        <v>158</v>
      </c>
      <c r="J51" s="11"/>
      <c r="K51" s="11"/>
      <c r="L51" s="23"/>
      <c r="M51" s="20" t="n">
        <v>160</v>
      </c>
      <c r="N51" s="24" t="s">
        <v>128</v>
      </c>
      <c r="O51" s="22" t="s">
        <v>159</v>
      </c>
      <c r="P51" s="11"/>
      <c r="Q51" s="11"/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/>
      <c r="E52" s="11"/>
      <c r="F52" s="23"/>
      <c r="G52" s="20" t="n">
        <v>149</v>
      </c>
      <c r="H52" s="24" t="s">
        <v>128</v>
      </c>
      <c r="I52" s="22" t="s">
        <v>161</v>
      </c>
      <c r="J52" s="11"/>
      <c r="K52" s="11"/>
      <c r="L52" s="23"/>
      <c r="M52" s="20" t="n">
        <v>161</v>
      </c>
      <c r="N52" s="24" t="s">
        <v>128</v>
      </c>
      <c r="O52" s="22" t="s">
        <v>162</v>
      </c>
      <c r="P52" s="11"/>
      <c r="Q52" s="11"/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v>1</v>
      </c>
      <c r="E53" s="11" t="n">
        <v>1</v>
      </c>
      <c r="F53" s="23"/>
      <c r="G53" s="20" t="n">
        <v>150</v>
      </c>
      <c r="H53" s="24" t="s">
        <v>128</v>
      </c>
      <c r="I53" s="22" t="s">
        <v>164</v>
      </c>
      <c r="J53" s="11"/>
      <c r="K53" s="11"/>
      <c r="L53" s="23"/>
      <c r="M53" s="20" t="n">
        <v>162</v>
      </c>
      <c r="N53" s="24" t="s">
        <v>128</v>
      </c>
      <c r="O53" s="22" t="s">
        <v>165</v>
      </c>
      <c r="P53" s="11" t="n">
        <v>1</v>
      </c>
      <c r="Q53" s="11" t="n">
        <v>1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/>
      <c r="E54" s="11"/>
      <c r="F54" s="23"/>
      <c r="G54" s="20" t="n">
        <v>151</v>
      </c>
      <c r="H54" s="24" t="s">
        <v>128</v>
      </c>
      <c r="I54" s="22" t="s">
        <v>167</v>
      </c>
      <c r="J54" s="11"/>
      <c r="K54" s="11"/>
      <c r="L54" s="23"/>
      <c r="M54" s="20" t="n">
        <v>163</v>
      </c>
      <c r="N54" s="24" t="s">
        <v>128</v>
      </c>
      <c r="O54" s="22" t="s">
        <v>168</v>
      </c>
      <c r="P54" s="11"/>
      <c r="Q54" s="11"/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/>
      <c r="E55" s="11"/>
      <c r="F55" s="23"/>
      <c r="G55" s="12" t="s">
        <v>24</v>
      </c>
      <c r="H55" s="13" t="s">
        <v>170</v>
      </c>
      <c r="I55" s="13"/>
      <c r="J55" s="14" t="n">
        <f aca="false">SUM(D72:D74,J44:J54)</f>
        <v>2</v>
      </c>
      <c r="K55" s="14" t="n">
        <f aca="false">SUM(E72:E74,K41:K54)</f>
        <v>2</v>
      </c>
      <c r="L55" s="23"/>
      <c r="M55" s="20" t="n">
        <v>164</v>
      </c>
      <c r="N55" s="24" t="s">
        <v>128</v>
      </c>
      <c r="O55" s="22" t="s">
        <v>171</v>
      </c>
      <c r="P55" s="11"/>
      <c r="Q55" s="11"/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/>
      <c r="E56" s="11"/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/>
      <c r="Q56" s="11"/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SUM(D50:D56)</f>
        <v>1</v>
      </c>
      <c r="E57" s="14" t="n">
        <f aca="false">SUM(E50:E56)</f>
        <v>1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SUM(P47:P56)</f>
        <v>2</v>
      </c>
      <c r="Q57" s="14" t="n">
        <f aca="false">SUM(Q47:Q56)</f>
        <v>2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/>
      <c r="E59" s="11"/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/>
      <c r="Q59" s="11"/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/>
      <c r="E60" s="11"/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/>
      <c r="Q60" s="11"/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/>
      <c r="E61" s="11"/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/>
      <c r="Q61" s="11"/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/>
      <c r="E62" s="11"/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/>
      <c r="Q62" s="11"/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/>
      <c r="E63" s="11"/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SUM(P59:P62)</f>
        <v>0</v>
      </c>
      <c r="Q63" s="14" t="n">
        <f aca="false">SUM(Q59:Q62)</f>
        <v>0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/>
      <c r="E64" s="11" t="n">
        <v>1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/>
      <c r="E65" s="11"/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v>1</v>
      </c>
      <c r="E66" s="11" t="n">
        <v>1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/>
      <c r="E67" s="11"/>
      <c r="F67" s="23"/>
      <c r="G67" s="18"/>
      <c r="H67" s="19"/>
      <c r="I67" s="19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28</v>
      </c>
      <c r="Q67" s="29" t="n">
        <f aca="false">SUM(E26,K15,K28,Q8,Q15,Q31,V8,V14,V22,V29,E48,E57,E70,K55,Q45,Q57,Q63)</f>
        <v>199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/>
      <c r="E68" s="11"/>
      <c r="F68" s="23"/>
      <c r="G68" s="18"/>
      <c r="H68" s="19"/>
      <c r="I68" s="19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/>
      <c r="E69" s="11"/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2</v>
      </c>
      <c r="Q69" s="32" t="n">
        <f aca="false">SUM(E26+K15,K28,Q8+Q15,Q31,V8,V14,V22,V29)</f>
        <v>191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SUM(D59:D69)</f>
        <v>1</v>
      </c>
      <c r="E70" s="14" t="n">
        <f aca="false">SUM(E59:E69)</f>
        <v>2</v>
      </c>
      <c r="F70" s="23"/>
      <c r="G70" s="18"/>
      <c r="H70" s="19"/>
      <c r="I70" s="19"/>
      <c r="L70" s="23"/>
      <c r="M70" s="34" t="s">
        <v>202</v>
      </c>
      <c r="N70" s="34" t="s">
        <v>196</v>
      </c>
      <c r="O70" s="34"/>
      <c r="P70" s="35" t="n">
        <f aca="false">SUM(D48+D57,D70,J55)</f>
        <v>4</v>
      </c>
      <c r="Q70" s="36" t="n">
        <f aca="false">SUM(E48+E57,E70,K55)</f>
        <v>6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</v>
      </c>
      <c r="Q71" s="39" t="n">
        <f aca="false">SUM(Q45+Q57,Q63)</f>
        <v>2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/>
      <c r="E72" s="11"/>
      <c r="F72" s="23"/>
      <c r="G72" s="18"/>
      <c r="H72" s="19"/>
      <c r="I72" s="19"/>
      <c r="L72" s="23"/>
      <c r="M72" s="18"/>
      <c r="N72" s="19"/>
      <c r="O72" s="19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/>
      <c r="E73" s="11"/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/>
      <c r="E74" s="11"/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2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8"/>
    <mergeCell ref="N67:O68"/>
    <mergeCell ref="P67:P68"/>
    <mergeCell ref="Q67:Q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67" activeCellId="0" sqref="P67:P6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203</v>
      </c>
    </row>
    <row r="2" customFormat="false" ht="14.25" hidden="false" customHeight="true" outlineLevel="0" collapsed="false">
      <c r="A2" s="41" t="s">
        <v>1</v>
      </c>
      <c r="B2" s="41"/>
      <c r="C2" s="41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f aca="false">住民基本台帳!D4+外国人登録者!D4</f>
        <v>119</v>
      </c>
      <c r="E4" s="11" t="n">
        <f aca="false">住民基本台帳!E4+外国人登録者!E4</f>
        <v>290</v>
      </c>
      <c r="G4" s="9" t="n">
        <v>33</v>
      </c>
      <c r="H4" s="10" t="s">
        <v>7</v>
      </c>
      <c r="I4" s="10"/>
      <c r="J4" s="11" t="n">
        <f aca="false">住民基本台帳!J4+外国人登録者!J4</f>
        <v>62</v>
      </c>
      <c r="K4" s="11" t="n">
        <f aca="false">住民基本台帳!K4+外国人登録者!K4</f>
        <v>174</v>
      </c>
      <c r="M4" s="9" t="n">
        <v>63</v>
      </c>
      <c r="N4" s="10" t="s">
        <v>8</v>
      </c>
      <c r="O4" s="10"/>
      <c r="P4" s="11" t="n">
        <f aca="false">住民基本台帳!P4+外国人登録者!P4</f>
        <v>63</v>
      </c>
      <c r="Q4" s="11" t="n">
        <f aca="false">住民基本台帳!Q4+外国人登録者!Q4</f>
        <v>189</v>
      </c>
      <c r="S4" s="9" t="n">
        <v>91</v>
      </c>
      <c r="T4" s="10" t="s">
        <v>9</v>
      </c>
      <c r="U4" s="11" t="n">
        <f aca="false">住民基本台帳!U4+外国人登録者!U4</f>
        <v>71</v>
      </c>
      <c r="V4" s="11" t="n">
        <f aca="false">住民基本台帳!V4+外国人登録者!V4</f>
        <v>217</v>
      </c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f aca="false">住民基本台帳!D5+外国人登録者!D5</f>
        <v>121</v>
      </c>
      <c r="E5" s="11" t="n">
        <f aca="false">住民基本台帳!E5+外国人登録者!E5</f>
        <v>261</v>
      </c>
      <c r="G5" s="9" t="n">
        <v>34</v>
      </c>
      <c r="H5" s="10" t="s">
        <v>11</v>
      </c>
      <c r="I5" s="10"/>
      <c r="J5" s="11" t="n">
        <f aca="false">住民基本台帳!J5+外国人登録者!J5</f>
        <v>74</v>
      </c>
      <c r="K5" s="11" t="n">
        <f aca="false">住民基本台帳!K5+外国人登録者!K5</f>
        <v>149</v>
      </c>
      <c r="M5" s="9" t="n">
        <v>64</v>
      </c>
      <c r="N5" s="10" t="s">
        <v>12</v>
      </c>
      <c r="O5" s="10"/>
      <c r="P5" s="11" t="n">
        <f aca="false">住民基本台帳!P5+外国人登録者!P5</f>
        <v>12</v>
      </c>
      <c r="Q5" s="11" t="n">
        <f aca="false">住民基本台帳!Q5+外国人登録者!Q5</f>
        <v>26</v>
      </c>
      <c r="S5" s="9" t="n">
        <v>92</v>
      </c>
      <c r="T5" s="10" t="s">
        <v>13</v>
      </c>
      <c r="U5" s="11" t="n">
        <f aca="false">住民基本台帳!U5+外国人登録者!U5</f>
        <v>83</v>
      </c>
      <c r="V5" s="11" t="n">
        <f aca="false">住民基本台帳!V5+外国人登録者!V5</f>
        <v>243</v>
      </c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f aca="false">住民基本台帳!D6+外国人登録者!D6</f>
        <v>213</v>
      </c>
      <c r="E6" s="11" t="n">
        <f aca="false">住民基本台帳!E6+外国人登録者!E6</f>
        <v>441</v>
      </c>
      <c r="G6" s="9" t="n">
        <v>35</v>
      </c>
      <c r="H6" s="10" t="s">
        <v>15</v>
      </c>
      <c r="I6" s="10"/>
      <c r="J6" s="11" t="n">
        <f aca="false">住民基本台帳!J6+外国人登録者!J6</f>
        <v>36</v>
      </c>
      <c r="K6" s="11" t="n">
        <f aca="false">住民基本台帳!K6+外国人登録者!K6</f>
        <v>96</v>
      </c>
      <c r="M6" s="9" t="n">
        <v>65</v>
      </c>
      <c r="N6" s="10" t="s">
        <v>16</v>
      </c>
      <c r="O6" s="10"/>
      <c r="P6" s="11" t="n">
        <f aca="false">住民基本台帳!P6+外国人登録者!P6</f>
        <v>0</v>
      </c>
      <c r="Q6" s="11" t="n">
        <f aca="false">住民基本台帳!Q6+外国人登録者!Q6</f>
        <v>0</v>
      </c>
      <c r="S6" s="9" t="n">
        <v>93</v>
      </c>
      <c r="T6" s="10" t="s">
        <v>17</v>
      </c>
      <c r="U6" s="11" t="n">
        <f aca="false">住民基本台帳!U6+外国人登録者!U6</f>
        <v>24</v>
      </c>
      <c r="V6" s="11" t="n">
        <f aca="false">住民基本台帳!V6+外国人登録者!V6</f>
        <v>78</v>
      </c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 t="n">
        <f aca="false">住民基本台帳!D7+外国人登録者!D7</f>
        <v>138</v>
      </c>
      <c r="E7" s="11" t="n">
        <f aca="false">住民基本台帳!E7+外国人登録者!E7</f>
        <v>332</v>
      </c>
      <c r="G7" s="9" t="n">
        <v>36</v>
      </c>
      <c r="H7" s="10" t="s">
        <v>19</v>
      </c>
      <c r="I7" s="10"/>
      <c r="J7" s="11" t="n">
        <f aca="false">住民基本台帳!J7+外国人登録者!J7</f>
        <v>17</v>
      </c>
      <c r="K7" s="11" t="n">
        <f aca="false">住民基本台帳!K7+外国人登録者!K7</f>
        <v>55</v>
      </c>
      <c r="M7" s="9" t="n">
        <v>66</v>
      </c>
      <c r="N7" s="10" t="s">
        <v>20</v>
      </c>
      <c r="O7" s="10"/>
      <c r="P7" s="11" t="n">
        <f aca="false">住民基本台帳!P7+外国人登録者!P7</f>
        <v>0</v>
      </c>
      <c r="Q7" s="11" t="n">
        <f aca="false">住民基本台帳!Q7+外国人登録者!Q7</f>
        <v>0</v>
      </c>
      <c r="S7" s="9" t="n">
        <v>94</v>
      </c>
      <c r="T7" s="10" t="s">
        <v>21</v>
      </c>
      <c r="U7" s="11" t="n">
        <f aca="false">住民基本台帳!U7+外国人登録者!U7</f>
        <v>46</v>
      </c>
      <c r="V7" s="11" t="n">
        <f aca="false">住民基本台帳!V7+外国人登録者!V7</f>
        <v>144</v>
      </c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f aca="false">住民基本台帳!D8+外国人登録者!D8</f>
        <v>150</v>
      </c>
      <c r="E8" s="11" t="n">
        <f aca="false">住民基本台帳!E8+外国人登録者!E8</f>
        <v>330</v>
      </c>
      <c r="G8" s="9" t="n">
        <v>37</v>
      </c>
      <c r="H8" s="10" t="s">
        <v>23</v>
      </c>
      <c r="I8" s="10"/>
      <c r="J8" s="11" t="n">
        <f aca="false">住民基本台帳!J8+外国人登録者!J8</f>
        <v>42</v>
      </c>
      <c r="K8" s="11" t="n">
        <f aca="false">住民基本台帳!K8+外国人登録者!K8</f>
        <v>112</v>
      </c>
      <c r="M8" s="12" t="s">
        <v>24</v>
      </c>
      <c r="N8" s="13" t="s">
        <v>25</v>
      </c>
      <c r="O8" s="13"/>
      <c r="P8" s="14" t="n">
        <f aca="false">住民基本台帳!P8+外国人登録者!P8</f>
        <v>1031</v>
      </c>
      <c r="Q8" s="14" t="n">
        <f aca="false">住民基本台帳!Q8+外国人登録者!Q8</f>
        <v>2660</v>
      </c>
      <c r="S8" s="12" t="s">
        <v>24</v>
      </c>
      <c r="T8" s="13" t="s">
        <v>26</v>
      </c>
      <c r="U8" s="14" t="n">
        <f aca="false">住民基本台帳!U8+外国人登録者!U8</f>
        <v>1340</v>
      </c>
      <c r="V8" s="14" t="n">
        <f aca="false">住民基本台帳!V8+外国人登録者!V8</f>
        <v>3534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f aca="false">住民基本台帳!D9+外国人登録者!D9</f>
        <v>193</v>
      </c>
      <c r="E9" s="11" t="n">
        <f aca="false">住民基本台帳!E9+外国人登録者!E9</f>
        <v>380</v>
      </c>
      <c r="G9" s="9" t="n">
        <v>38</v>
      </c>
      <c r="H9" s="10" t="s">
        <v>28</v>
      </c>
      <c r="I9" s="10"/>
      <c r="J9" s="11" t="n">
        <f aca="false">住民基本台帳!J9+外国人登録者!J9</f>
        <v>74</v>
      </c>
      <c r="K9" s="11" t="n">
        <f aca="false">住民基本台帳!K9+外国人登録者!K9</f>
        <v>139</v>
      </c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f aca="false">住民基本台帳!D10+外国人登録者!D10</f>
        <v>230</v>
      </c>
      <c r="E10" s="11" t="n">
        <f aca="false">住民基本台帳!E10+外国人登録者!E10</f>
        <v>464</v>
      </c>
      <c r="G10" s="9" t="n">
        <v>39</v>
      </c>
      <c r="H10" s="10" t="s">
        <v>30</v>
      </c>
      <c r="I10" s="10"/>
      <c r="J10" s="11" t="n">
        <f aca="false">住民基本台帳!J10+外国人登録者!J10</f>
        <v>27</v>
      </c>
      <c r="K10" s="11" t="n">
        <f aca="false">住民基本台帳!K10+外国人登録者!K10</f>
        <v>63</v>
      </c>
      <c r="M10" s="9" t="n">
        <v>67</v>
      </c>
      <c r="N10" s="10" t="s">
        <v>31</v>
      </c>
      <c r="O10" s="10"/>
      <c r="P10" s="11" t="n">
        <f aca="false">住民基本台帳!P10+外国人登録者!P10</f>
        <v>164</v>
      </c>
      <c r="Q10" s="11" t="n">
        <f aca="false">住民基本台帳!Q10+外国人登録者!Q10</f>
        <v>482</v>
      </c>
      <c r="S10" s="9" t="n">
        <v>95</v>
      </c>
      <c r="T10" s="10" t="s">
        <v>32</v>
      </c>
      <c r="U10" s="11" t="n">
        <f aca="false">住民基本台帳!U10+外国人登録者!U10</f>
        <v>364</v>
      </c>
      <c r="V10" s="11" t="n">
        <f aca="false">住民基本台帳!V10+外国人登録者!V10</f>
        <v>953</v>
      </c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 t="n">
        <f aca="false">住民基本台帳!D11+外国人登録者!D11</f>
        <v>146</v>
      </c>
      <c r="E11" s="11" t="n">
        <f aca="false">住民基本台帳!E11+外国人登録者!E11</f>
        <v>303</v>
      </c>
      <c r="G11" s="9" t="n">
        <v>40</v>
      </c>
      <c r="H11" s="10" t="s">
        <v>34</v>
      </c>
      <c r="I11" s="10"/>
      <c r="J11" s="11" t="n">
        <f aca="false">住民基本台帳!J11+外国人登録者!J11</f>
        <v>13</v>
      </c>
      <c r="K11" s="11" t="n">
        <f aca="false">住民基本台帳!K11+外国人登録者!K11</f>
        <v>35</v>
      </c>
      <c r="M11" s="9" t="n">
        <v>68</v>
      </c>
      <c r="N11" s="10" t="s">
        <v>35</v>
      </c>
      <c r="O11" s="10"/>
      <c r="P11" s="11" t="n">
        <f aca="false">住民基本台帳!P11+外国人登録者!P11</f>
        <v>396</v>
      </c>
      <c r="Q11" s="11" t="n">
        <f aca="false">住民基本台帳!Q11+外国人登録者!Q11</f>
        <v>1166</v>
      </c>
      <c r="S11" s="9" t="n">
        <v>96</v>
      </c>
      <c r="T11" s="10" t="s">
        <v>36</v>
      </c>
      <c r="U11" s="11" t="n">
        <f aca="false">住民基本台帳!U11+外国人登録者!U11</f>
        <v>74</v>
      </c>
      <c r="V11" s="11" t="n">
        <f aca="false">住民基本台帳!V11+外国人登録者!V11</f>
        <v>227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 t="n">
        <f aca="false">住民基本台帳!D12+外国人登録者!D12</f>
        <v>94</v>
      </c>
      <c r="E12" s="11" t="n">
        <f aca="false">住民基本台帳!E12+外国人登録者!E12</f>
        <v>216</v>
      </c>
      <c r="G12" s="9" t="n">
        <v>41</v>
      </c>
      <c r="H12" s="10" t="s">
        <v>38</v>
      </c>
      <c r="I12" s="10"/>
      <c r="J12" s="11" t="n">
        <f aca="false">住民基本台帳!J12+外国人登録者!J12</f>
        <v>71</v>
      </c>
      <c r="K12" s="11" t="n">
        <f aca="false">住民基本台帳!K12+外国人登録者!K12</f>
        <v>157</v>
      </c>
      <c r="M12" s="9" t="n">
        <v>69</v>
      </c>
      <c r="N12" s="10" t="s">
        <v>39</v>
      </c>
      <c r="O12" s="10"/>
      <c r="P12" s="11" t="n">
        <f aca="false">住民基本台帳!P12+外国人登録者!P12</f>
        <v>404</v>
      </c>
      <c r="Q12" s="11" t="n">
        <f aca="false">住民基本台帳!Q12+外国人登録者!Q12</f>
        <v>1197</v>
      </c>
      <c r="S12" s="9" t="n">
        <v>97</v>
      </c>
      <c r="T12" s="10" t="s">
        <v>40</v>
      </c>
      <c r="U12" s="11" t="n">
        <f aca="false">住民基本台帳!U12+外国人登録者!U12</f>
        <v>127</v>
      </c>
      <c r="V12" s="11" t="n">
        <f aca="false">住民基本台帳!V12+外国人登録者!V12</f>
        <v>376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f aca="false">住民基本台帳!D13+外国人登録者!D13</f>
        <v>90</v>
      </c>
      <c r="E13" s="11" t="n">
        <f aca="false">住民基本台帳!E13+外国人登録者!E13</f>
        <v>185</v>
      </c>
      <c r="G13" s="9" t="n">
        <v>42</v>
      </c>
      <c r="H13" s="10" t="s">
        <v>42</v>
      </c>
      <c r="I13" s="10"/>
      <c r="J13" s="11" t="n">
        <f aca="false">住民基本台帳!J13+外国人登録者!J13</f>
        <v>139</v>
      </c>
      <c r="K13" s="11" t="n">
        <f aca="false">住民基本台帳!K13+外国人登録者!K13</f>
        <v>189</v>
      </c>
      <c r="M13" s="9" t="n">
        <v>70</v>
      </c>
      <c r="N13" s="10" t="s">
        <v>43</v>
      </c>
      <c r="O13" s="10"/>
      <c r="P13" s="11" t="n">
        <f aca="false">住民基本台帳!P13+外国人登録者!P13</f>
        <v>598</v>
      </c>
      <c r="Q13" s="11" t="n">
        <f aca="false">住民基本台帳!Q13+外国人登録者!Q13</f>
        <v>1782</v>
      </c>
      <c r="S13" s="9" t="n">
        <v>98</v>
      </c>
      <c r="T13" s="10" t="s">
        <v>44</v>
      </c>
      <c r="U13" s="11" t="n">
        <f aca="false">住民基本台帳!U13+外国人登録者!U13</f>
        <v>25</v>
      </c>
      <c r="V13" s="11" t="n">
        <f aca="false">住民基本台帳!V13+外国人登録者!V13</f>
        <v>85</v>
      </c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 t="n">
        <f aca="false">住民基本台帳!D14+外国人登録者!D14</f>
        <v>155</v>
      </c>
      <c r="E14" s="11" t="n">
        <f aca="false">住民基本台帳!E14+外国人登録者!E14</f>
        <v>304</v>
      </c>
      <c r="G14" s="9" t="n">
        <v>43</v>
      </c>
      <c r="H14" s="10" t="s">
        <v>46</v>
      </c>
      <c r="I14" s="10"/>
      <c r="J14" s="11" t="n">
        <f aca="false">住民基本台帳!J14+外国人登録者!J14</f>
        <v>41</v>
      </c>
      <c r="K14" s="11" t="n">
        <f aca="false">住民基本台帳!K14+外国人登録者!K14</f>
        <v>122</v>
      </c>
      <c r="M14" s="9" t="n">
        <v>71</v>
      </c>
      <c r="N14" s="10" t="s">
        <v>47</v>
      </c>
      <c r="O14" s="10"/>
      <c r="P14" s="11" t="n">
        <f aca="false">住民基本台帳!P14+外国人登録者!P14</f>
        <v>361</v>
      </c>
      <c r="Q14" s="11" t="n">
        <f aca="false">住民基本台帳!Q14+外国人登録者!Q14</f>
        <v>1214</v>
      </c>
      <c r="S14" s="12" t="s">
        <v>24</v>
      </c>
      <c r="T14" s="13" t="s">
        <v>48</v>
      </c>
      <c r="U14" s="14" t="n">
        <f aca="false">住民基本台帳!U14+外国人登録者!U14</f>
        <v>590</v>
      </c>
      <c r="V14" s="14" t="n">
        <f aca="false">住民基本台帳!V14+外国人登録者!V14</f>
        <v>1641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 t="n">
        <f aca="false">住民基本台帳!D15+外国人登録者!D15</f>
        <v>79</v>
      </c>
      <c r="E15" s="11" t="n">
        <f aca="false">住民基本台帳!E15+外国人登録者!E15</f>
        <v>174</v>
      </c>
      <c r="G15" s="12" t="s">
        <v>24</v>
      </c>
      <c r="H15" s="13" t="s">
        <v>50</v>
      </c>
      <c r="I15" s="13"/>
      <c r="J15" s="14" t="n">
        <f aca="false">住民基本台帳!J15+外国人登録者!J15</f>
        <v>1399</v>
      </c>
      <c r="K15" s="14" t="n">
        <f aca="false">住民基本台帳!K15+外国人登録者!K15</f>
        <v>3436</v>
      </c>
      <c r="M15" s="12" t="s">
        <v>24</v>
      </c>
      <c r="N15" s="13" t="s">
        <v>51</v>
      </c>
      <c r="O15" s="13"/>
      <c r="P15" s="14" t="n">
        <f aca="false">住民基本台帳!P15+外国人登録者!P15</f>
        <v>1923</v>
      </c>
      <c r="Q15" s="14" t="n">
        <f aca="false">住民基本台帳!Q15+外国人登録者!Q15</f>
        <v>5841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f aca="false">住民基本台帳!D16+外国人登録者!D16</f>
        <v>150</v>
      </c>
      <c r="E16" s="11" t="n">
        <f aca="false">住民基本台帳!E16+外国人登録者!E16</f>
        <v>332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f aca="false">住民基本台帳!U16+外国人登録者!U16</f>
        <v>117</v>
      </c>
      <c r="V16" s="11" t="n">
        <f aca="false">住民基本台帳!V16+外国人登録者!V16</f>
        <v>197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 t="n">
        <f aca="false">住民基本台帳!D17+外国人登録者!D17</f>
        <v>72</v>
      </c>
      <c r="E17" s="11" t="n">
        <f aca="false">住民基本台帳!E17+外国人登録者!E17</f>
        <v>152</v>
      </c>
      <c r="G17" s="9" t="n">
        <v>44</v>
      </c>
      <c r="H17" s="10" t="s">
        <v>55</v>
      </c>
      <c r="I17" s="10"/>
      <c r="J17" s="11" t="n">
        <f aca="false">住民基本台帳!J17+外国人登録者!J17</f>
        <v>266</v>
      </c>
      <c r="K17" s="11" t="n">
        <f aca="false">住民基本台帳!K17+外国人登録者!K17</f>
        <v>592</v>
      </c>
      <c r="M17" s="9" t="n">
        <v>72</v>
      </c>
      <c r="N17" s="10" t="s">
        <v>56</v>
      </c>
      <c r="O17" s="10"/>
      <c r="P17" s="11" t="n">
        <f aca="false">住民基本台帳!P17+外国人登録者!P17</f>
        <v>102</v>
      </c>
      <c r="Q17" s="11" t="n">
        <f aca="false">住民基本台帳!Q17+外国人登録者!Q17</f>
        <v>286</v>
      </c>
      <c r="S17" s="9" t="n">
        <v>100</v>
      </c>
      <c r="T17" s="10" t="s">
        <v>57</v>
      </c>
      <c r="U17" s="11" t="n">
        <f aca="false">住民基本台帳!U17+外国人登録者!U17</f>
        <v>21</v>
      </c>
      <c r="V17" s="11" t="n">
        <f aca="false">住民基本台帳!V17+外国人登録者!V17</f>
        <v>64</v>
      </c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 t="n">
        <f aca="false">住民基本台帳!D18+外国人登録者!D18</f>
        <v>103</v>
      </c>
      <c r="E18" s="11" t="n">
        <f aca="false">住民基本台帳!E18+外国人登録者!E18</f>
        <v>255</v>
      </c>
      <c r="G18" s="9" t="n">
        <v>45</v>
      </c>
      <c r="H18" s="10" t="s">
        <v>59</v>
      </c>
      <c r="I18" s="10"/>
      <c r="J18" s="11" t="n">
        <f aca="false">住民基本台帳!J18+外国人登録者!J18</f>
        <v>175</v>
      </c>
      <c r="K18" s="11" t="n">
        <f aca="false">住民基本台帳!K18+外国人登録者!K18</f>
        <v>401</v>
      </c>
      <c r="M18" s="9" t="n">
        <v>73</v>
      </c>
      <c r="N18" s="10" t="s">
        <v>60</v>
      </c>
      <c r="O18" s="10"/>
      <c r="P18" s="11" t="n">
        <f aca="false">住民基本台帳!P18+外国人登録者!P18</f>
        <v>63</v>
      </c>
      <c r="Q18" s="11" t="n">
        <f aca="false">住民基本台帳!Q18+外国人登録者!Q18</f>
        <v>181</v>
      </c>
      <c r="S18" s="9" t="n">
        <v>101</v>
      </c>
      <c r="T18" s="10" t="s">
        <v>61</v>
      </c>
      <c r="U18" s="11" t="n">
        <f aca="false">住民基本台帳!U18+外国人登録者!U18</f>
        <v>102</v>
      </c>
      <c r="V18" s="11" t="n">
        <f aca="false">住民基本台帳!V18+外国人登録者!V18</f>
        <v>241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f aca="false">住民基本台帳!D19+外国人登録者!D19</f>
        <v>128</v>
      </c>
      <c r="E19" s="11" t="n">
        <f aca="false">住民基本台帳!E19+外国人登録者!E19</f>
        <v>293</v>
      </c>
      <c r="G19" s="9" t="n">
        <v>46</v>
      </c>
      <c r="H19" s="10" t="s">
        <v>63</v>
      </c>
      <c r="I19" s="10"/>
      <c r="J19" s="11" t="n">
        <f aca="false">住民基本台帳!J19+外国人登録者!J19</f>
        <v>164</v>
      </c>
      <c r="K19" s="11" t="n">
        <f aca="false">住民基本台帳!K19+外国人登録者!K19</f>
        <v>424</v>
      </c>
      <c r="M19" s="9" t="n">
        <v>74</v>
      </c>
      <c r="N19" s="10" t="s">
        <v>64</v>
      </c>
      <c r="O19" s="10"/>
      <c r="P19" s="11" t="n">
        <f aca="false">住民基本台帳!P19+外国人登録者!P19</f>
        <v>43</v>
      </c>
      <c r="Q19" s="11" t="n">
        <f aca="false">住民基本台帳!Q19+外国人登録者!Q19</f>
        <v>125</v>
      </c>
      <c r="S19" s="9" t="n">
        <v>102</v>
      </c>
      <c r="T19" s="10" t="s">
        <v>65</v>
      </c>
      <c r="U19" s="11" t="n">
        <f aca="false">住民基本台帳!U19+外国人登録者!U19</f>
        <v>19</v>
      </c>
      <c r="V19" s="11" t="n">
        <f aca="false">住民基本台帳!V19+外国人登録者!V19</f>
        <v>61</v>
      </c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f aca="false">住民基本台帳!D20+外国人登録者!D20</f>
        <v>150</v>
      </c>
      <c r="E20" s="11" t="n">
        <f aca="false">住民基本台帳!E20+外国人登録者!E20</f>
        <v>352</v>
      </c>
      <c r="G20" s="9" t="n">
        <v>47</v>
      </c>
      <c r="H20" s="10" t="s">
        <v>67</v>
      </c>
      <c r="I20" s="10"/>
      <c r="J20" s="11" t="n">
        <f aca="false">住民基本台帳!J20+外国人登録者!J20</f>
        <v>88</v>
      </c>
      <c r="K20" s="11" t="n">
        <f aca="false">住民基本台帳!K20+外国人登録者!K20</f>
        <v>226</v>
      </c>
      <c r="M20" s="9" t="n">
        <v>75</v>
      </c>
      <c r="N20" s="10" t="s">
        <v>68</v>
      </c>
      <c r="O20" s="10"/>
      <c r="P20" s="11" t="n">
        <f aca="false">住民基本台帳!P20+外国人登録者!P20</f>
        <v>24</v>
      </c>
      <c r="Q20" s="11" t="n">
        <f aca="false">住民基本台帳!Q20+外国人登録者!Q20</f>
        <v>75</v>
      </c>
      <c r="S20" s="9" t="n">
        <v>103</v>
      </c>
      <c r="T20" s="10" t="s">
        <v>69</v>
      </c>
      <c r="U20" s="11" t="n">
        <f aca="false">住民基本台帳!U20+外国人登録者!U20</f>
        <v>33</v>
      </c>
      <c r="V20" s="11" t="n">
        <f aca="false">住民基本台帳!V20+外国人登録者!V20</f>
        <v>101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 t="n">
        <f aca="false">住民基本台帳!D21+外国人登録者!D21</f>
        <v>84</v>
      </c>
      <c r="E21" s="11" t="n">
        <f aca="false">住民基本台帳!E21+外国人登録者!E21</f>
        <v>210</v>
      </c>
      <c r="G21" s="9" t="n">
        <v>48</v>
      </c>
      <c r="H21" s="10" t="s">
        <v>71</v>
      </c>
      <c r="I21" s="10"/>
      <c r="J21" s="11" t="n">
        <f aca="false">住民基本台帳!J21+外国人登録者!J21</f>
        <v>33</v>
      </c>
      <c r="K21" s="11" t="n">
        <f aca="false">住民基本台帳!K21+外国人登録者!K21</f>
        <v>74</v>
      </c>
      <c r="M21" s="9" t="n">
        <v>76</v>
      </c>
      <c r="N21" s="10" t="s">
        <v>72</v>
      </c>
      <c r="O21" s="10"/>
      <c r="P21" s="11" t="n">
        <f aca="false">住民基本台帳!P21+外国人登録者!P21</f>
        <v>46</v>
      </c>
      <c r="Q21" s="11" t="n">
        <f aca="false">住民基本台帳!Q21+外国人登録者!Q21</f>
        <v>138</v>
      </c>
      <c r="S21" s="9" t="n">
        <v>104</v>
      </c>
      <c r="T21" s="10" t="s">
        <v>73</v>
      </c>
      <c r="U21" s="11" t="n">
        <f aca="false">住民基本台帳!U21+外国人登録者!U21</f>
        <v>15</v>
      </c>
      <c r="V21" s="11" t="n">
        <f aca="false">住民基本台帳!V21+外国人登録者!V21</f>
        <v>42</v>
      </c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f aca="false">住民基本台帳!D22+外国人登録者!D22</f>
        <v>150</v>
      </c>
      <c r="E22" s="11" t="n">
        <f aca="false">住民基本台帳!E22+外国人登録者!E22</f>
        <v>384</v>
      </c>
      <c r="G22" s="9" t="n">
        <v>49</v>
      </c>
      <c r="H22" s="10" t="s">
        <v>75</v>
      </c>
      <c r="I22" s="10"/>
      <c r="J22" s="11" t="n">
        <f aca="false">住民基本台帳!J22+外国人登録者!J22</f>
        <v>289</v>
      </c>
      <c r="K22" s="11" t="n">
        <f aca="false">住民基本台帳!K22+外国人登録者!K22</f>
        <v>735</v>
      </c>
      <c r="M22" s="9" t="n">
        <v>77</v>
      </c>
      <c r="N22" s="10" t="s">
        <v>76</v>
      </c>
      <c r="O22" s="10"/>
      <c r="P22" s="11" t="n">
        <f aca="false">住民基本台帳!P22+外国人登録者!P22</f>
        <v>63</v>
      </c>
      <c r="Q22" s="11" t="n">
        <f aca="false">住民基本台帳!Q22+外国人登録者!Q22</f>
        <v>212</v>
      </c>
      <c r="S22" s="12" t="s">
        <v>24</v>
      </c>
      <c r="T22" s="13" t="s">
        <v>77</v>
      </c>
      <c r="U22" s="14" t="n">
        <f aca="false">住民基本台帳!U22+外国人登録者!U22</f>
        <v>307</v>
      </c>
      <c r="V22" s="14" t="n">
        <f aca="false">住民基本台帳!V22+外国人登録者!V22</f>
        <v>706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f aca="false">住民基本台帳!D23+外国人登録者!D23</f>
        <v>164</v>
      </c>
      <c r="E23" s="11" t="n">
        <f aca="false">住民基本台帳!E23+外国人登録者!E23</f>
        <v>397</v>
      </c>
      <c r="G23" s="9" t="n">
        <v>50</v>
      </c>
      <c r="H23" s="10" t="s">
        <v>79</v>
      </c>
      <c r="I23" s="10"/>
      <c r="J23" s="11" t="n">
        <f aca="false">住民基本台帳!J23+外国人登録者!J23</f>
        <v>432</v>
      </c>
      <c r="K23" s="11" t="n">
        <f aca="false">住民基本台帳!K23+外国人登録者!K23</f>
        <v>1150</v>
      </c>
      <c r="M23" s="9" t="n">
        <v>78</v>
      </c>
      <c r="N23" s="10" t="s">
        <v>80</v>
      </c>
      <c r="O23" s="10"/>
      <c r="P23" s="11" t="n">
        <f aca="false">住民基本台帳!P23+外国人登録者!P23</f>
        <v>51</v>
      </c>
      <c r="Q23" s="11" t="n">
        <f aca="false">住民基本台帳!Q23+外国人登録者!Q23</f>
        <v>147</v>
      </c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f aca="false">住民基本台帳!D24+外国人登録者!D24</f>
        <v>216</v>
      </c>
      <c r="E24" s="11" t="n">
        <f aca="false">住民基本台帳!E24+外国人登録者!E24</f>
        <v>464</v>
      </c>
      <c r="G24" s="9" t="n">
        <v>51</v>
      </c>
      <c r="H24" s="10" t="s">
        <v>82</v>
      </c>
      <c r="I24" s="10"/>
      <c r="J24" s="11" t="n">
        <f aca="false">住民基本台帳!J24+外国人登録者!J24</f>
        <v>51</v>
      </c>
      <c r="K24" s="11" t="n">
        <f aca="false">住民基本台帳!K24+外国人登録者!K24</f>
        <v>144</v>
      </c>
      <c r="M24" s="9" t="n">
        <v>79</v>
      </c>
      <c r="N24" s="10" t="s">
        <v>83</v>
      </c>
      <c r="O24" s="10"/>
      <c r="P24" s="11" t="n">
        <f aca="false">住民基本台帳!P24+外国人登録者!P24</f>
        <v>56</v>
      </c>
      <c r="Q24" s="11" t="n">
        <f aca="false">住民基本台帳!Q24+外国人登録者!Q24</f>
        <v>160</v>
      </c>
      <c r="S24" s="9" t="n">
        <v>105</v>
      </c>
      <c r="T24" s="10" t="s">
        <v>84</v>
      </c>
      <c r="U24" s="11" t="n">
        <f aca="false">住民基本台帳!U24+外国人登録者!U24</f>
        <v>60</v>
      </c>
      <c r="V24" s="11" t="n">
        <f aca="false">住民基本台帳!V24+外国人登録者!V24</f>
        <v>180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f aca="false">住民基本台帳!D25+外国人登録者!D25</f>
        <v>180</v>
      </c>
      <c r="E25" s="11" t="n">
        <f aca="false">住民基本台帳!E25+外国人登録者!E25</f>
        <v>459</v>
      </c>
      <c r="G25" s="9" t="n">
        <v>52</v>
      </c>
      <c r="H25" s="10" t="s">
        <v>86</v>
      </c>
      <c r="I25" s="10"/>
      <c r="J25" s="11" t="n">
        <f aca="false">住民基本台帳!J25+外国人登録者!J25</f>
        <v>129</v>
      </c>
      <c r="K25" s="11" t="n">
        <f aca="false">住民基本台帳!K25+外国人登録者!K25</f>
        <v>359</v>
      </c>
      <c r="M25" s="9" t="n">
        <v>80</v>
      </c>
      <c r="N25" s="10" t="s">
        <v>87</v>
      </c>
      <c r="O25" s="10"/>
      <c r="P25" s="11" t="n">
        <f aca="false">住民基本台帳!P25+外国人登録者!P25</f>
        <v>23</v>
      </c>
      <c r="Q25" s="11" t="n">
        <f aca="false">住民基本台帳!Q25+外国人登録者!Q25</f>
        <v>71</v>
      </c>
      <c r="S25" s="9" t="n">
        <v>106</v>
      </c>
      <c r="T25" s="10" t="s">
        <v>88</v>
      </c>
      <c r="U25" s="11" t="n">
        <f aca="false">住民基本台帳!U25+外国人登録者!U25</f>
        <v>85</v>
      </c>
      <c r="V25" s="11" t="n">
        <f aca="false">住民基本台帳!V25+外国人登録者!V25</f>
        <v>223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住民基本台帳!D26+外国人登録者!D26</f>
        <v>3125</v>
      </c>
      <c r="E26" s="14" t="n">
        <f aca="false">SUM(E4:E25)</f>
        <v>6978</v>
      </c>
      <c r="G26" s="9" t="n">
        <v>53</v>
      </c>
      <c r="H26" s="15" t="s">
        <v>90</v>
      </c>
      <c r="I26" s="15"/>
      <c r="J26" s="11" t="n">
        <f aca="false">住民基本台帳!J26+外国人登録者!J26</f>
        <v>81</v>
      </c>
      <c r="K26" s="11" t="n">
        <f aca="false">住民基本台帳!K26+外国人登録者!K26</f>
        <v>231</v>
      </c>
      <c r="M26" s="9" t="n">
        <v>81</v>
      </c>
      <c r="N26" s="10" t="s">
        <v>91</v>
      </c>
      <c r="O26" s="10"/>
      <c r="P26" s="11" t="n">
        <f aca="false">住民基本台帳!P26+外国人登録者!P26</f>
        <v>41</v>
      </c>
      <c r="Q26" s="11" t="n">
        <f aca="false">住民基本台帳!Q26+外国人登録者!Q26</f>
        <v>86</v>
      </c>
      <c r="S26" s="9" t="n">
        <v>107</v>
      </c>
      <c r="T26" s="10" t="s">
        <v>92</v>
      </c>
      <c r="U26" s="11" t="n">
        <f aca="false">住民基本台帳!U26+外国人登録者!U26</f>
        <v>36</v>
      </c>
      <c r="V26" s="11" t="n">
        <f aca="false">住民基本台帳!V26+外国人登録者!V26</f>
        <v>109</v>
      </c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 t="n">
        <f aca="false">住民基本台帳!J27+外国人登録者!J27</f>
        <v>26</v>
      </c>
      <c r="K27" s="11" t="n">
        <f aca="false">住民基本台帳!K27+外国人登録者!K27</f>
        <v>73</v>
      </c>
      <c r="M27" s="9" t="n">
        <v>82</v>
      </c>
      <c r="N27" s="10" t="s">
        <v>94</v>
      </c>
      <c r="O27" s="10"/>
      <c r="P27" s="11" t="n">
        <f aca="false">住民基本台帳!P27+外国人登録者!P27</f>
        <v>44</v>
      </c>
      <c r="Q27" s="11" t="n">
        <f aca="false">住民基本台帳!Q27+外国人登録者!Q27</f>
        <v>111</v>
      </c>
      <c r="S27" s="9" t="n">
        <v>108</v>
      </c>
      <c r="T27" s="10" t="s">
        <v>95</v>
      </c>
      <c r="U27" s="11" t="n">
        <f aca="false">住民基本台帳!U27+外国人登録者!U27</f>
        <v>43</v>
      </c>
      <c r="V27" s="11" t="n">
        <f aca="false">住民基本台帳!V27+外国人登録者!V27</f>
        <v>132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 t="n">
        <f aca="false">住民基本台帳!D28+外国人登録者!D28</f>
        <v>28</v>
      </c>
      <c r="E28" s="11" t="n">
        <f aca="false">住民基本台帳!E28+外国人登録者!E28</f>
        <v>91</v>
      </c>
      <c r="G28" s="12" t="s">
        <v>24</v>
      </c>
      <c r="H28" s="13" t="s">
        <v>97</v>
      </c>
      <c r="I28" s="13"/>
      <c r="J28" s="14" t="n">
        <f aca="false">住民基本台帳!J28+外国人登録者!J28</f>
        <v>1734</v>
      </c>
      <c r="K28" s="14" t="n">
        <f aca="false">住民基本台帳!K28+外国人登録者!K28</f>
        <v>4409</v>
      </c>
      <c r="M28" s="9" t="n">
        <v>83</v>
      </c>
      <c r="N28" s="10" t="s">
        <v>98</v>
      </c>
      <c r="O28" s="10"/>
      <c r="P28" s="11" t="n">
        <f aca="false">住民基本台帳!P28+外国人登録者!P28</f>
        <v>37</v>
      </c>
      <c r="Q28" s="11" t="n">
        <f aca="false">住民基本台帳!Q28+外国人登録者!Q28</f>
        <v>98</v>
      </c>
      <c r="S28" s="9" t="n">
        <v>109</v>
      </c>
      <c r="T28" s="10" t="s">
        <v>99</v>
      </c>
      <c r="U28" s="11" t="n">
        <f aca="false">住民基本台帳!U28+外国人登録者!U28</f>
        <v>54</v>
      </c>
      <c r="V28" s="11" t="n">
        <f aca="false">住民基本台帳!V28+外国人登録者!V28</f>
        <v>122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 t="n">
        <f aca="false">住民基本台帳!D29+外国人登録者!D29</f>
        <v>4</v>
      </c>
      <c r="E29" s="11" t="n">
        <f aca="false">住民基本台帳!E29+外国人登録者!E29</f>
        <v>6</v>
      </c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f aca="false">住民基本台帳!P29+外国人登録者!P29</f>
        <v>74</v>
      </c>
      <c r="Q29" s="11" t="n">
        <f aca="false">住民基本台帳!Q29+外国人登録者!Q29</f>
        <v>199</v>
      </c>
      <c r="S29" s="12" t="s">
        <v>24</v>
      </c>
      <c r="T29" s="13" t="s">
        <v>102</v>
      </c>
      <c r="U29" s="14" t="n">
        <f aca="false">住民基本台帳!U29+外国人登録者!U29</f>
        <v>278</v>
      </c>
      <c r="V29" s="14" t="n">
        <f aca="false">住民基本台帳!V29+外国人登録者!V29</f>
        <v>766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f aca="false">住民基本台帳!D30+外国人登録者!D30</f>
        <v>90</v>
      </c>
      <c r="E30" s="11" t="n">
        <f aca="false">住民基本台帳!E30+外国人登録者!E30</f>
        <v>252</v>
      </c>
      <c r="G30" s="9" t="n">
        <v>55</v>
      </c>
      <c r="H30" s="10" t="s">
        <v>104</v>
      </c>
      <c r="I30" s="10"/>
      <c r="J30" s="11" t="n">
        <f aca="false">住民基本台帳!J30+外国人登録者!J30</f>
        <v>141</v>
      </c>
      <c r="K30" s="11" t="n">
        <f aca="false">住民基本台帳!K30+外国人登録者!K30</f>
        <v>429</v>
      </c>
      <c r="M30" s="9" t="n">
        <v>85</v>
      </c>
      <c r="N30" s="10" t="s">
        <v>105</v>
      </c>
      <c r="O30" s="10"/>
      <c r="P30" s="11" t="n">
        <f aca="false">住民基本台帳!P30+外国人登録者!P30</f>
        <v>25</v>
      </c>
      <c r="Q30" s="11" t="n">
        <f aca="false">住民基本台帳!Q30+外国人登録者!Q30</f>
        <v>58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 t="n">
        <f aca="false">住民基本台帳!D31+外国人登録者!D31</f>
        <v>208</v>
      </c>
      <c r="E31" s="11" t="n">
        <f aca="false">住民基本台帳!E31+外国人登録者!E31</f>
        <v>517</v>
      </c>
      <c r="G31" s="9" t="n">
        <v>56</v>
      </c>
      <c r="H31" s="10" t="s">
        <v>107</v>
      </c>
      <c r="I31" s="10"/>
      <c r="J31" s="11" t="n">
        <f aca="false">住民基本台帳!J31+外国人登録者!J31</f>
        <v>61</v>
      </c>
      <c r="K31" s="11" t="n">
        <f aca="false">住民基本台帳!K31+外国人登録者!K31</f>
        <v>174</v>
      </c>
      <c r="M31" s="12" t="s">
        <v>24</v>
      </c>
      <c r="N31" s="13" t="s">
        <v>108</v>
      </c>
      <c r="O31" s="13"/>
      <c r="P31" s="14" t="n">
        <f aca="false">住民基本台帳!P31+外国人登録者!P31</f>
        <v>692</v>
      </c>
      <c r="Q31" s="14" t="n">
        <f aca="false">住民基本台帳!Q31+外国人登録者!Q31</f>
        <v>1947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 t="n">
        <f aca="false">住民基本台帳!D32+外国人登録者!D32</f>
        <v>96</v>
      </c>
      <c r="E32" s="11" t="n">
        <f aca="false">住民基本台帳!E32+外国人登録者!E32</f>
        <v>291</v>
      </c>
      <c r="G32" s="9" t="n">
        <v>57</v>
      </c>
      <c r="H32" s="10" t="s">
        <v>110</v>
      </c>
      <c r="I32" s="10"/>
      <c r="J32" s="11" t="n">
        <f aca="false">住民基本台帳!J32+外国人登録者!J32</f>
        <v>28</v>
      </c>
      <c r="K32" s="11" t="n">
        <f aca="false">住民基本台帳!K32+外国人登録者!K32</f>
        <v>86</v>
      </c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f aca="false">住民基本台帳!D33+外国人登録者!D33</f>
        <v>145</v>
      </c>
      <c r="E33" s="11" t="n">
        <f aca="false">住民基本台帳!E33+外国人登録者!E33</f>
        <v>375</v>
      </c>
      <c r="G33" s="9" t="n">
        <v>58</v>
      </c>
      <c r="H33" s="10" t="s">
        <v>112</v>
      </c>
      <c r="I33" s="10"/>
      <c r="J33" s="11" t="n">
        <f aca="false">住民基本台帳!J33+外国人登録者!J33</f>
        <v>117</v>
      </c>
      <c r="K33" s="11" t="n">
        <f aca="false">住民基本台帳!K33+外国人登録者!K33</f>
        <v>216</v>
      </c>
      <c r="M33" s="9" t="n">
        <v>86</v>
      </c>
      <c r="N33" s="10" t="s">
        <v>113</v>
      </c>
      <c r="O33" s="10"/>
      <c r="P33" s="11" t="n">
        <f aca="false">住民基本台帳!P33+外国人登録者!P33</f>
        <v>161</v>
      </c>
      <c r="Q33" s="11" t="n">
        <f aca="false">住民基本台帳!Q33+外国人登録者!Q33</f>
        <v>413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 t="n">
        <f aca="false">住民基本台帳!D34+外国人登録者!D34</f>
        <v>48</v>
      </c>
      <c r="E34" s="11" t="n">
        <f aca="false">住民基本台帳!E34+外国人登録者!E34</f>
        <v>123</v>
      </c>
      <c r="G34" s="9" t="n">
        <v>59</v>
      </c>
      <c r="H34" s="10" t="s">
        <v>115</v>
      </c>
      <c r="I34" s="10"/>
      <c r="J34" s="11" t="n">
        <f aca="false">住民基本台帳!J34+外国人登録者!J34</f>
        <v>66</v>
      </c>
      <c r="K34" s="11" t="n">
        <f aca="false">住民基本台帳!K34+外国人登録者!K34</f>
        <v>198</v>
      </c>
      <c r="M34" s="9" t="n">
        <v>87</v>
      </c>
      <c r="N34" s="10" t="s">
        <v>116</v>
      </c>
      <c r="O34" s="10"/>
      <c r="P34" s="11" t="n">
        <f aca="false">住民基本台帳!P34+外国人登録者!P34</f>
        <v>736</v>
      </c>
      <c r="Q34" s="11" t="n">
        <f aca="false">住民基本台帳!Q34+外国人登録者!Q34</f>
        <v>1849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 t="n">
        <f aca="false">住民基本台帳!D35+外国人登録者!D35</f>
        <v>6</v>
      </c>
      <c r="E35" s="11" t="n">
        <f aca="false">住民基本台帳!E35+外国人登録者!E35</f>
        <v>21</v>
      </c>
      <c r="G35" s="9" t="n">
        <v>60</v>
      </c>
      <c r="H35" s="10" t="s">
        <v>118</v>
      </c>
      <c r="I35" s="10"/>
      <c r="J35" s="11" t="n">
        <f aca="false">住民基本台帳!J35+外国人登録者!J35</f>
        <v>12</v>
      </c>
      <c r="K35" s="11" t="n">
        <f aca="false">住民基本台帳!K35+外国人登録者!K35</f>
        <v>38</v>
      </c>
      <c r="M35" s="9" t="n">
        <v>88</v>
      </c>
      <c r="N35" s="10" t="s">
        <v>119</v>
      </c>
      <c r="O35" s="10"/>
      <c r="P35" s="11" t="n">
        <f aca="false">住民基本台帳!P35+外国人登録者!P35</f>
        <v>15</v>
      </c>
      <c r="Q35" s="11" t="n">
        <f aca="false">住民基本台帳!Q35+外国人登録者!Q35</f>
        <v>36</v>
      </c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 t="n">
        <f aca="false">住民基本台帳!D36+外国人登録者!D36</f>
        <v>126</v>
      </c>
      <c r="E36" s="11" t="n">
        <f aca="false">住民基本台帳!E36+外国人登録者!E36</f>
        <v>322</v>
      </c>
      <c r="G36" s="9" t="n">
        <v>61</v>
      </c>
      <c r="H36" s="10" t="s">
        <v>121</v>
      </c>
      <c r="I36" s="10"/>
      <c r="J36" s="11" t="n">
        <f aca="false">住民基本台帳!J36+外国人登録者!J36</f>
        <v>173</v>
      </c>
      <c r="K36" s="11" t="n">
        <f aca="false">住民基本台帳!K36+外国人登録者!K36</f>
        <v>478</v>
      </c>
      <c r="M36" s="9" t="n">
        <v>89</v>
      </c>
      <c r="N36" s="10" t="s">
        <v>122</v>
      </c>
      <c r="O36" s="10"/>
      <c r="P36" s="11" t="n">
        <f aca="false">住民基本台帳!P36+外国人登録者!P36</f>
        <v>24</v>
      </c>
      <c r="Q36" s="11" t="n">
        <f aca="false">住民基本台帳!Q36+外国人登録者!Q36</f>
        <v>74</v>
      </c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 t="n">
        <f aca="false">住民基本台帳!D37+外国人登録者!D37</f>
        <v>52</v>
      </c>
      <c r="E37" s="11" t="n">
        <f aca="false">住民基本台帳!E37+外国人登録者!E37</f>
        <v>147</v>
      </c>
      <c r="G37" s="9" t="n">
        <v>62</v>
      </c>
      <c r="H37" s="10" t="s">
        <v>124</v>
      </c>
      <c r="I37" s="10"/>
      <c r="J37" s="11" t="n">
        <f aca="false">住民基本台帳!J37+外国人登録者!J37</f>
        <v>358</v>
      </c>
      <c r="K37" s="11" t="n">
        <f aca="false">住民基本台帳!K37+外国人登録者!K37</f>
        <v>826</v>
      </c>
      <c r="M37" s="9" t="n">
        <v>90</v>
      </c>
      <c r="N37" s="10" t="s">
        <v>125</v>
      </c>
      <c r="O37" s="10"/>
      <c r="P37" s="11" t="n">
        <f aca="false">住民基本台帳!P37+外国人登録者!P37</f>
        <v>180</v>
      </c>
      <c r="Q37" s="11" t="n">
        <f aca="false">住民基本台帳!Q37+外国人登録者!Q37</f>
        <v>480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 t="n">
        <f aca="false">住民基本台帳!D41+外国人登録者!D41</f>
        <v>75</v>
      </c>
      <c r="E41" s="11" t="n">
        <f aca="false">住民基本台帳!E41+外国人登録者!E41</f>
        <v>294</v>
      </c>
      <c r="F41" s="23"/>
      <c r="G41" s="20" t="n">
        <v>138</v>
      </c>
      <c r="H41" s="24" t="s">
        <v>128</v>
      </c>
      <c r="I41" s="22" t="s">
        <v>129</v>
      </c>
      <c r="J41" s="11" t="n">
        <f aca="false">住民基本台帳!J41+外国人登録者!J41</f>
        <v>20</v>
      </c>
      <c r="K41" s="11" t="n">
        <f aca="false">住民基本台帳!K41+外国人登録者!K41</f>
        <v>42</v>
      </c>
      <c r="L41" s="23"/>
      <c r="M41" s="20" t="n">
        <v>152</v>
      </c>
      <c r="N41" s="24" t="s">
        <v>130</v>
      </c>
      <c r="O41" s="22" t="s">
        <v>131</v>
      </c>
      <c r="P41" s="11" t="n">
        <f aca="false">住民基本台帳!P41+外国人登録者!P41</f>
        <v>9</v>
      </c>
      <c r="Q41" s="11" t="n">
        <f aca="false">住民基本台帳!Q41+外国人登録者!Q41</f>
        <v>15</v>
      </c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 t="n">
        <f aca="false">住民基本台帳!D42+外国人登録者!D42</f>
        <v>16</v>
      </c>
      <c r="E42" s="11" t="n">
        <f aca="false">住民基本台帳!E42+外国人登録者!E42</f>
        <v>58</v>
      </c>
      <c r="F42" s="23"/>
      <c r="G42" s="20" t="n">
        <v>139</v>
      </c>
      <c r="H42" s="24" t="s">
        <v>128</v>
      </c>
      <c r="I42" s="22" t="s">
        <v>133</v>
      </c>
      <c r="J42" s="11" t="n">
        <f aca="false">住民基本台帳!J42+外国人登録者!J42</f>
        <v>47</v>
      </c>
      <c r="K42" s="11" t="n">
        <f aca="false">住民基本台帳!K42+外国人登録者!K42</f>
        <v>89</v>
      </c>
      <c r="L42" s="23"/>
      <c r="M42" s="20" t="n">
        <v>153</v>
      </c>
      <c r="N42" s="24" t="s">
        <v>128</v>
      </c>
      <c r="O42" s="22" t="s">
        <v>134</v>
      </c>
      <c r="P42" s="11" t="n">
        <f aca="false">住民基本台帳!P42+外国人登録者!P42</f>
        <v>57</v>
      </c>
      <c r="Q42" s="11" t="n">
        <f aca="false">住民基本台帳!Q42+外国人登録者!Q42</f>
        <v>122</v>
      </c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 t="n">
        <f aca="false">住民基本台帳!D43+外国人登録者!D43</f>
        <v>19</v>
      </c>
      <c r="E43" s="11" t="n">
        <f aca="false">住民基本台帳!E43+外国人登録者!E43</f>
        <v>85</v>
      </c>
      <c r="F43" s="23"/>
      <c r="G43" s="20" t="n">
        <v>140</v>
      </c>
      <c r="H43" s="24" t="s">
        <v>128</v>
      </c>
      <c r="I43" s="22" t="s">
        <v>136</v>
      </c>
      <c r="J43" s="11" t="n">
        <f aca="false">住民基本台帳!J43+外国人登録者!J43</f>
        <v>6</v>
      </c>
      <c r="K43" s="11" t="n">
        <f aca="false">住民基本台帳!K43+外国人登録者!K43</f>
        <v>9</v>
      </c>
      <c r="L43" s="23"/>
      <c r="M43" s="20" t="n">
        <v>154</v>
      </c>
      <c r="N43" s="24" t="s">
        <v>128</v>
      </c>
      <c r="O43" s="22" t="s">
        <v>137</v>
      </c>
      <c r="P43" s="11" t="n">
        <f aca="false">住民基本台帳!P43+外国人登録者!P43</f>
        <v>5</v>
      </c>
      <c r="Q43" s="11" t="n">
        <f aca="false">住民基本台帳!Q43+外国人登録者!Q43</f>
        <v>14</v>
      </c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 t="n">
        <f aca="false">住民基本台帳!D44+外国人登録者!D44</f>
        <v>50</v>
      </c>
      <c r="E44" s="11" t="n">
        <f aca="false">住民基本台帳!E44+外国人登録者!E44</f>
        <v>170</v>
      </c>
      <c r="F44" s="23"/>
      <c r="G44" s="20" t="n">
        <v>141</v>
      </c>
      <c r="H44" s="24" t="s">
        <v>128</v>
      </c>
      <c r="I44" s="22" t="s">
        <v>139</v>
      </c>
      <c r="J44" s="11" t="n">
        <f aca="false">住民基本台帳!J44+外国人登録者!J44</f>
        <v>27</v>
      </c>
      <c r="K44" s="11" t="n">
        <f aca="false">住民基本台帳!K44+外国人登録者!K44</f>
        <v>47</v>
      </c>
      <c r="L44" s="23"/>
      <c r="M44" s="20" t="n">
        <v>155</v>
      </c>
      <c r="N44" s="24" t="s">
        <v>128</v>
      </c>
      <c r="O44" s="22" t="s">
        <v>140</v>
      </c>
      <c r="P44" s="11" t="n">
        <f aca="false">住民基本台帳!P44+外国人登録者!P44</f>
        <v>2</v>
      </c>
      <c r="Q44" s="11" t="n">
        <f aca="false">住民基本台帳!Q44+外国人登録者!Q44</f>
        <v>3</v>
      </c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 t="n">
        <f aca="false">住民基本台帳!D45+外国人登録者!D45</f>
        <v>81</v>
      </c>
      <c r="E45" s="11" t="n">
        <f aca="false">住民基本台帳!E45+外国人登録者!E45</f>
        <v>255</v>
      </c>
      <c r="F45" s="23"/>
      <c r="G45" s="20" t="n">
        <v>142</v>
      </c>
      <c r="H45" s="24" t="s">
        <v>128</v>
      </c>
      <c r="I45" s="22" t="s">
        <v>142</v>
      </c>
      <c r="J45" s="11" t="n">
        <f aca="false">住民基本台帳!J45+外国人登録者!J45</f>
        <v>23</v>
      </c>
      <c r="K45" s="11" t="n">
        <f aca="false">住民基本台帳!K45+外国人登録者!K45</f>
        <v>37</v>
      </c>
      <c r="L45" s="23"/>
      <c r="M45" s="12" t="s">
        <v>24</v>
      </c>
      <c r="N45" s="13" t="s">
        <v>143</v>
      </c>
      <c r="O45" s="13"/>
      <c r="P45" s="14" t="n">
        <f aca="false">住民基本台帳!P45+外国人登録者!P45</f>
        <v>73</v>
      </c>
      <c r="Q45" s="14" t="n">
        <f aca="false">住民基本台帳!Q45+外国人登録者!Q45</f>
        <v>154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 t="n">
        <f aca="false">住民基本台帳!D46+外国人登録者!D46</f>
        <v>20</v>
      </c>
      <c r="E46" s="11" t="n">
        <f aca="false">住民基本台帳!E46+外国人登録者!E46</f>
        <v>72</v>
      </c>
      <c r="F46" s="23"/>
      <c r="G46" s="20" t="n">
        <v>143</v>
      </c>
      <c r="H46" s="24" t="s">
        <v>128</v>
      </c>
      <c r="I46" s="22" t="s">
        <v>145</v>
      </c>
      <c r="J46" s="11" t="n">
        <f aca="false">住民基本台帳!J46+外国人登録者!J46</f>
        <v>28</v>
      </c>
      <c r="K46" s="11" t="n">
        <f aca="false">住民基本台帳!K46+外国人登録者!K46</f>
        <v>59</v>
      </c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 t="n">
        <f aca="false">住民基本台帳!D47+外国人登録者!D47</f>
        <v>36</v>
      </c>
      <c r="E47" s="11" t="n">
        <f aca="false">住民基本台帳!E47+外国人登録者!E47</f>
        <v>150</v>
      </c>
      <c r="F47" s="23"/>
      <c r="G47" s="20" t="n">
        <v>144</v>
      </c>
      <c r="H47" s="24" t="s">
        <v>128</v>
      </c>
      <c r="I47" s="22" t="s">
        <v>147</v>
      </c>
      <c r="J47" s="11" t="n">
        <f aca="false">住民基本台帳!J47+外国人登録者!J47</f>
        <v>20</v>
      </c>
      <c r="K47" s="11" t="n">
        <f aca="false">住民基本台帳!K47+外国人登録者!K47</f>
        <v>40</v>
      </c>
      <c r="L47" s="23"/>
      <c r="M47" s="20" t="n">
        <v>156</v>
      </c>
      <c r="N47" s="24" t="s">
        <v>130</v>
      </c>
      <c r="O47" s="22" t="s">
        <v>148</v>
      </c>
      <c r="P47" s="11" t="n">
        <f aca="false">住民基本台帳!P47+外国人登録者!P47</f>
        <v>37</v>
      </c>
      <c r="Q47" s="11" t="n">
        <f aca="false">住民基本台帳!Q47+外国人登録者!Q47</f>
        <v>62</v>
      </c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住民基本台帳!D48+外国人登録者!D48</f>
        <v>297</v>
      </c>
      <c r="E48" s="14" t="n">
        <f aca="false">住民基本台帳!E48+外国人登録者!E48</f>
        <v>1084</v>
      </c>
      <c r="F48" s="23"/>
      <c r="G48" s="20" t="n">
        <v>145</v>
      </c>
      <c r="H48" s="24" t="s">
        <v>128</v>
      </c>
      <c r="I48" s="22" t="s">
        <v>150</v>
      </c>
      <c r="J48" s="11" t="n">
        <f aca="false">住民基本台帳!J48+外国人登録者!J48</f>
        <v>37</v>
      </c>
      <c r="K48" s="11" t="n">
        <f aca="false">住民基本台帳!K48+外国人登録者!K48</f>
        <v>97</v>
      </c>
      <c r="L48" s="23"/>
      <c r="M48" s="20" t="n">
        <v>157</v>
      </c>
      <c r="N48" s="24" t="s">
        <v>128</v>
      </c>
      <c r="O48" s="22" t="s">
        <v>151</v>
      </c>
      <c r="P48" s="11" t="n">
        <f aca="false">住民基本台帳!P48+外国人登録者!P48</f>
        <v>15</v>
      </c>
      <c r="Q48" s="11" t="n">
        <f aca="false">住民基本台帳!Q48+外国人登録者!Q48</f>
        <v>42</v>
      </c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 t="n">
        <f aca="false">住民基本台帳!J49+外国人登録者!J49</f>
        <v>48</v>
      </c>
      <c r="K49" s="11" t="n">
        <f aca="false">住民基本台帳!K49+外国人登録者!K49</f>
        <v>119</v>
      </c>
      <c r="L49" s="23"/>
      <c r="M49" s="20" t="n">
        <v>158</v>
      </c>
      <c r="N49" s="24" t="s">
        <v>128</v>
      </c>
      <c r="O49" s="22" t="s">
        <v>153</v>
      </c>
      <c r="P49" s="11" t="n">
        <f aca="false">住民基本台帳!P49+外国人登録者!P49</f>
        <v>7</v>
      </c>
      <c r="Q49" s="11" t="n">
        <f aca="false">住民基本台帳!Q49+外国人登録者!Q49</f>
        <v>13</v>
      </c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 t="n">
        <f aca="false">住民基本台帳!D50+外国人登録者!D50</f>
        <v>31</v>
      </c>
      <c r="E50" s="11" t="n">
        <f aca="false">住民基本台帳!E50+外国人登録者!E50</f>
        <v>87</v>
      </c>
      <c r="F50" s="23"/>
      <c r="G50" s="20" t="n">
        <v>147</v>
      </c>
      <c r="H50" s="24" t="s">
        <v>128</v>
      </c>
      <c r="I50" s="22" t="s">
        <v>155</v>
      </c>
      <c r="J50" s="11" t="n">
        <f aca="false">住民基本台帳!J50+外国人登録者!J50</f>
        <v>20</v>
      </c>
      <c r="K50" s="11" t="n">
        <f aca="false">住民基本台帳!K50+外国人登録者!K50</f>
        <v>50</v>
      </c>
      <c r="L50" s="23"/>
      <c r="M50" s="20" t="n">
        <v>159</v>
      </c>
      <c r="N50" s="24" t="s">
        <v>128</v>
      </c>
      <c r="O50" s="22" t="s">
        <v>156</v>
      </c>
      <c r="P50" s="11" t="n">
        <f aca="false">住民基本台帳!P50+外国人登録者!P50</f>
        <v>42</v>
      </c>
      <c r="Q50" s="11" t="n">
        <f aca="false">住民基本台帳!Q50+外国人登録者!Q50</f>
        <v>77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 t="n">
        <f aca="false">住民基本台帳!D51+外国人登録者!D51</f>
        <v>23</v>
      </c>
      <c r="E51" s="11" t="n">
        <f aca="false">住民基本台帳!E51+外国人登録者!E51</f>
        <v>40</v>
      </c>
      <c r="F51" s="23"/>
      <c r="G51" s="20" t="n">
        <v>148</v>
      </c>
      <c r="H51" s="24" t="s">
        <v>128</v>
      </c>
      <c r="I51" s="22" t="s">
        <v>158</v>
      </c>
      <c r="J51" s="11" t="n">
        <f aca="false">住民基本台帳!J51+外国人登録者!J51</f>
        <v>15</v>
      </c>
      <c r="K51" s="11" t="n">
        <f aca="false">住民基本台帳!K51+外国人登録者!K51</f>
        <v>26</v>
      </c>
      <c r="L51" s="23"/>
      <c r="M51" s="20" t="n">
        <v>160</v>
      </c>
      <c r="N51" s="24" t="s">
        <v>128</v>
      </c>
      <c r="O51" s="22" t="s">
        <v>159</v>
      </c>
      <c r="P51" s="11" t="n">
        <f aca="false">住民基本台帳!P51+外国人登録者!P51</f>
        <v>9</v>
      </c>
      <c r="Q51" s="11" t="n">
        <f aca="false">住民基本台帳!Q51+外国人登録者!Q51</f>
        <v>20</v>
      </c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 t="n">
        <f aca="false">住民基本台帳!D52+外国人登録者!D52</f>
        <v>16</v>
      </c>
      <c r="E52" s="11" t="n">
        <f aca="false">住民基本台帳!E52+外国人登録者!E52</f>
        <v>45</v>
      </c>
      <c r="F52" s="23"/>
      <c r="G52" s="20" t="n">
        <v>149</v>
      </c>
      <c r="H52" s="24" t="s">
        <v>128</v>
      </c>
      <c r="I52" s="22" t="s">
        <v>161</v>
      </c>
      <c r="J52" s="11" t="n">
        <f aca="false">住民基本台帳!J52+外国人登録者!J52</f>
        <v>13</v>
      </c>
      <c r="K52" s="11" t="n">
        <f aca="false">住民基本台帳!K52+外国人登録者!K52</f>
        <v>26</v>
      </c>
      <c r="L52" s="23"/>
      <c r="M52" s="20" t="n">
        <v>161</v>
      </c>
      <c r="N52" s="24" t="s">
        <v>128</v>
      </c>
      <c r="O52" s="22" t="s">
        <v>162</v>
      </c>
      <c r="P52" s="11" t="n">
        <f aca="false">住民基本台帳!P52+外国人登録者!P52</f>
        <v>5</v>
      </c>
      <c r="Q52" s="11" t="n">
        <f aca="false">住民基本台帳!Q52+外国人登録者!Q52</f>
        <v>8</v>
      </c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f aca="false">住民基本台帳!D53+外国人登録者!D53</f>
        <v>25</v>
      </c>
      <c r="E53" s="11" t="n">
        <f aca="false">住民基本台帳!E53+外国人登録者!E53</f>
        <v>58</v>
      </c>
      <c r="F53" s="23"/>
      <c r="G53" s="20" t="n">
        <v>150</v>
      </c>
      <c r="H53" s="24" t="s">
        <v>128</v>
      </c>
      <c r="I53" s="22" t="s">
        <v>164</v>
      </c>
      <c r="J53" s="11" t="n">
        <f aca="false">住民基本台帳!J53+外国人登録者!J53</f>
        <v>12</v>
      </c>
      <c r="K53" s="11" t="n">
        <f aca="false">住民基本台帳!K53+外国人登録者!K53</f>
        <v>23</v>
      </c>
      <c r="L53" s="23"/>
      <c r="M53" s="20" t="n">
        <v>162</v>
      </c>
      <c r="N53" s="24" t="s">
        <v>128</v>
      </c>
      <c r="O53" s="22" t="s">
        <v>165</v>
      </c>
      <c r="P53" s="11" t="n">
        <f aca="false">住民基本台帳!P53+外国人登録者!P53</f>
        <v>15</v>
      </c>
      <c r="Q53" s="11" t="n">
        <f aca="false">住民基本台帳!Q53+外国人登録者!Q53</f>
        <v>29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 t="n">
        <f aca="false">住民基本台帳!D54+外国人登録者!D54</f>
        <v>14</v>
      </c>
      <c r="E54" s="11" t="n">
        <f aca="false">住民基本台帳!E54+外国人登録者!E54</f>
        <v>24</v>
      </c>
      <c r="F54" s="23"/>
      <c r="G54" s="20" t="n">
        <v>151</v>
      </c>
      <c r="H54" s="24" t="s">
        <v>128</v>
      </c>
      <c r="I54" s="22" t="s">
        <v>167</v>
      </c>
      <c r="J54" s="11" t="n">
        <f aca="false">住民基本台帳!J54+外国人登録者!J54</f>
        <v>11</v>
      </c>
      <c r="K54" s="11" t="n">
        <f aca="false">住民基本台帳!K54+外国人登録者!K54</f>
        <v>22</v>
      </c>
      <c r="L54" s="23"/>
      <c r="M54" s="20" t="n">
        <v>163</v>
      </c>
      <c r="N54" s="24" t="s">
        <v>128</v>
      </c>
      <c r="O54" s="22" t="s">
        <v>168</v>
      </c>
      <c r="P54" s="11" t="n">
        <f aca="false">住民基本台帳!P54+外国人登録者!P54</f>
        <v>11</v>
      </c>
      <c r="Q54" s="11" t="n">
        <f aca="false">住民基本台帳!Q54+外国人登録者!Q54</f>
        <v>23</v>
      </c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 t="n">
        <f aca="false">住民基本台帳!D55+外国人登録者!D55</f>
        <v>8</v>
      </c>
      <c r="E55" s="11" t="n">
        <f aca="false">住民基本台帳!E55+外国人登録者!E55</f>
        <v>13</v>
      </c>
      <c r="F55" s="23"/>
      <c r="G55" s="12" t="s">
        <v>24</v>
      </c>
      <c r="H55" s="13" t="s">
        <v>170</v>
      </c>
      <c r="I55" s="13"/>
      <c r="J55" s="14" t="n">
        <f aca="false">住民基本台帳!J55+外国人登録者!J55</f>
        <v>383</v>
      </c>
      <c r="K55" s="14" t="n">
        <f aca="false">住民基本台帳!K55+外国人登録者!K55</f>
        <v>792</v>
      </c>
      <c r="L55" s="23"/>
      <c r="M55" s="20" t="n">
        <v>164</v>
      </c>
      <c r="N55" s="24" t="s">
        <v>128</v>
      </c>
      <c r="O55" s="22" t="s">
        <v>171</v>
      </c>
      <c r="P55" s="11" t="n">
        <f aca="false">住民基本台帳!P55+外国人登録者!P55</f>
        <v>0</v>
      </c>
      <c r="Q55" s="11" t="n">
        <f aca="false">住民基本台帳!Q55+外国人登録者!Q55</f>
        <v>0</v>
      </c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 t="n">
        <f aca="false">住民基本台帳!D56+外国人登録者!D56</f>
        <v>10</v>
      </c>
      <c r="E56" s="11" t="n">
        <f aca="false">住民基本台帳!E56+外国人登録者!E56</f>
        <v>23</v>
      </c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 t="n">
        <f aca="false">住民基本台帳!P56+外国人登録者!P56</f>
        <v>0</v>
      </c>
      <c r="Q56" s="11" t="n">
        <f aca="false">住民基本台帳!Q56+外国人登録者!Q56</f>
        <v>0</v>
      </c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住民基本台帳!D57+外国人登録者!D57</f>
        <v>127</v>
      </c>
      <c r="E57" s="14" t="n">
        <f aca="false">住民基本台帳!E57+外国人登録者!E57</f>
        <v>290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住民基本台帳!P57+外国人登録者!P57</f>
        <v>141</v>
      </c>
      <c r="Q57" s="14" t="n">
        <f aca="false">住民基本台帳!Q57+外国人登録者!Q57</f>
        <v>274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 t="n">
        <f aca="false">住民基本台帳!D59+外国人登録者!D59</f>
        <v>43</v>
      </c>
      <c r="E59" s="11" t="n">
        <f aca="false">住民基本台帳!E59+外国人登録者!E59</f>
        <v>137</v>
      </c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 t="n">
        <f aca="false">住民基本台帳!P59+外国人登録者!P59</f>
        <v>8</v>
      </c>
      <c r="Q59" s="11" t="n">
        <f aca="false">住民基本台帳!Q59+外国人登録者!Q59</f>
        <v>15</v>
      </c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 t="n">
        <f aca="false">住民基本台帳!D60+外国人登録者!D60</f>
        <v>22</v>
      </c>
      <c r="E60" s="11" t="n">
        <f aca="false">住民基本台帳!E60+外国人登録者!E60</f>
        <v>56</v>
      </c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 t="n">
        <f aca="false">住民基本台帳!P60+外国人登録者!P60</f>
        <v>0</v>
      </c>
      <c r="Q60" s="11" t="n">
        <f aca="false">住民基本台帳!Q60+外国人登録者!Q60</f>
        <v>0</v>
      </c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 t="n">
        <f aca="false">住民基本台帳!D61+外国人登録者!D61</f>
        <v>7</v>
      </c>
      <c r="E61" s="11" t="n">
        <f aca="false">住民基本台帳!E61+外国人登録者!E61</f>
        <v>13</v>
      </c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 t="n">
        <f aca="false">住民基本台帳!P61+外国人登録者!P61</f>
        <v>18</v>
      </c>
      <c r="Q61" s="11" t="n">
        <f aca="false">住民基本台帳!Q61+外国人登録者!Q61</f>
        <v>30</v>
      </c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 t="n">
        <f aca="false">住民基本台帳!D62+外国人登録者!D62</f>
        <v>20</v>
      </c>
      <c r="E62" s="11" t="n">
        <f aca="false">住民基本台帳!E62+外国人登録者!E62</f>
        <v>66</v>
      </c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 t="n">
        <f aca="false">住民基本台帳!P62+外国人登録者!P62</f>
        <v>16</v>
      </c>
      <c r="Q62" s="11" t="n">
        <f aca="false">住民基本台帳!Q62+外国人登録者!Q62</f>
        <v>20</v>
      </c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 t="n">
        <f aca="false">住民基本台帳!D63+外国人登録者!D63</f>
        <v>53</v>
      </c>
      <c r="E63" s="11" t="n">
        <f aca="false">住民基本台帳!E63+外国人登録者!E63</f>
        <v>208</v>
      </c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住民基本台帳!P63+外国人登録者!P63</f>
        <v>42</v>
      </c>
      <c r="Q63" s="14" t="n">
        <f aca="false">住民基本台帳!Q63+外国人登録者!Q63</f>
        <v>65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 t="n">
        <f aca="false">住民基本台帳!D64+外国人登録者!D64</f>
        <v>67</v>
      </c>
      <c r="E64" s="11" t="n">
        <f aca="false">住民基本台帳!E64+外国人登録者!E64</f>
        <v>163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 t="n">
        <f aca="false">住民基本台帳!D65+外国人登録者!D65</f>
        <v>15</v>
      </c>
      <c r="E65" s="11" t="n">
        <f aca="false">住民基本台帳!E65+外国人登録者!E65</f>
        <v>40</v>
      </c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f aca="false">住民基本台帳!D66+外国人登録者!D66</f>
        <v>53</v>
      </c>
      <c r="E66" s="11" t="n">
        <f aca="false">住民基本台帳!E66+外国人登録者!E66</f>
        <v>163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 t="n">
        <f aca="false">住民基本台帳!D67+外国人登録者!D67</f>
        <v>27</v>
      </c>
      <c r="E67" s="11" t="n">
        <f aca="false">住民基本台帳!E67+外国人登録者!E67</f>
        <v>64</v>
      </c>
      <c r="F67" s="23"/>
      <c r="G67" s="18"/>
      <c r="H67" s="19"/>
      <c r="I67" s="19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3866</v>
      </c>
      <c r="Q67" s="29" t="n">
        <f aca="false">SUM(E26,K15,K28,Q8,Q15,Q31,V8,V14,V22,V29,E48,E57,E70,K55,Q45,Q57,Q63)</f>
        <v>35720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 t="n">
        <f aca="false">住民基本台帳!D68+外国人登録者!D68</f>
        <v>41</v>
      </c>
      <c r="E68" s="11" t="n">
        <f aca="false">住民基本台帳!E68+外国人登録者!E68</f>
        <v>101</v>
      </c>
      <c r="F68" s="23"/>
      <c r="G68" s="18"/>
      <c r="H68" s="19"/>
      <c r="I68" s="19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f aca="false">住民基本台帳!D69+外国人登録者!D69</f>
        <v>36</v>
      </c>
      <c r="E69" s="11" t="n">
        <f aca="false">住民基本台帳!E69+外国人登録者!E69</f>
        <v>132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419</v>
      </c>
      <c r="Q69" s="32" t="n">
        <f aca="false">SUM(E26+K15,K28,Q8+Q15,Q31,V8,V14,V22,V29)</f>
        <v>31918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住民基本台帳!D70+外国人登録者!D70</f>
        <v>384</v>
      </c>
      <c r="E70" s="14" t="n">
        <f aca="false">住民基本台帳!E70+外国人登録者!E70</f>
        <v>1143</v>
      </c>
      <c r="F70" s="23"/>
      <c r="G70" s="18"/>
      <c r="H70" s="19"/>
      <c r="I70" s="19"/>
      <c r="L70" s="23"/>
      <c r="M70" s="42" t="s">
        <v>195</v>
      </c>
      <c r="N70" s="34" t="s">
        <v>196</v>
      </c>
      <c r="O70" s="34"/>
      <c r="P70" s="35" t="n">
        <f aca="false">SUM(D48+D57,D70,J55)</f>
        <v>1191</v>
      </c>
      <c r="Q70" s="36" t="n">
        <f aca="false">SUM(E48+E57,E70,K55)</f>
        <v>3309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56</v>
      </c>
      <c r="Q71" s="39" t="n">
        <f aca="false">SUM(Q45+Q57,Q63)</f>
        <v>493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 t="n">
        <f aca="false">住民基本台帳!D72+外国人登録者!D72</f>
        <v>16</v>
      </c>
      <c r="E72" s="11" t="n">
        <f aca="false">住民基本台帳!E72+外国人登録者!E72</f>
        <v>23</v>
      </c>
      <c r="F72" s="23"/>
      <c r="G72" s="18"/>
      <c r="H72" s="19"/>
      <c r="I72" s="19"/>
      <c r="L72" s="23"/>
      <c r="M72" s="18"/>
      <c r="N72" s="19"/>
      <c r="O72" s="19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 t="n">
        <f aca="false">住民基本台帳!D73+外国人登録者!D73</f>
        <v>17</v>
      </c>
      <c r="E73" s="11" t="n">
        <f aca="false">住民基本台帳!E73+外国人登録者!E73</f>
        <v>35</v>
      </c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 t="n">
        <f aca="false">住民基本台帳!D74+外国人登録者!D74</f>
        <v>23</v>
      </c>
      <c r="E74" s="11" t="n">
        <f aca="false">住民基本台帳!E74+外国人登録者!E74</f>
        <v>48</v>
      </c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2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8"/>
    <mergeCell ref="N67:O68"/>
    <mergeCell ref="P67:P68"/>
    <mergeCell ref="Q67:Q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7:12:11Z</dcterms:created>
  <dc:creator>五條市役所</dc:creator>
  <dc:description/>
  <dc:language>en-US</dc:language>
  <cp:lastModifiedBy> </cp:lastModifiedBy>
  <cp:lastPrinted>2010-10-07T05:20:50Z</cp:lastPrinted>
  <dcterms:modified xsi:type="dcterms:W3CDTF">2010-11-18T07:09:26Z</dcterms:modified>
  <cp:revision>0</cp:revision>
  <dc:subject/>
  <dc:title/>
</cp:coreProperties>
</file>