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日本人" sheetId="1" state="visible" r:id="rId2"/>
    <sheet name="外国人" sheetId="2" state="visible" r:id="rId3"/>
    <sheet name="日本人＋外国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12">
  <si>
    <t xml:space="preserve">年　　　齢　　　別　　　人　　　口</t>
  </si>
  <si>
    <t xml:space="preserve">日本人</t>
  </si>
  <si>
    <t xml:space="preserve">奈良県五條市</t>
  </si>
  <si>
    <t xml:space="preserve">平成２２年４月１日現在</t>
  </si>
  <si>
    <t xml:space="preserve">年　齢</t>
  </si>
  <si>
    <t xml:space="preserve">男</t>
  </si>
  <si>
    <t xml:space="preserve">女</t>
  </si>
  <si>
    <t xml:space="preserve">計</t>
  </si>
  <si>
    <t xml:space="preserve">3 6</t>
  </si>
  <si>
    <t xml:space="preserve">7 2</t>
  </si>
  <si>
    <t xml:space="preserve">3 7</t>
  </si>
  <si>
    <t xml:space="preserve">7 3</t>
  </si>
  <si>
    <t xml:space="preserve">3 8</t>
  </si>
  <si>
    <t xml:space="preserve">7 4</t>
  </si>
  <si>
    <t xml:space="preserve">3 9</t>
  </si>
  <si>
    <t xml:space="preserve">7 5</t>
  </si>
  <si>
    <t xml:space="preserve">4 0</t>
  </si>
  <si>
    <t xml:space="preserve">7 6</t>
  </si>
  <si>
    <t xml:space="preserve">4 1</t>
  </si>
  <si>
    <t xml:space="preserve">7 7</t>
  </si>
  <si>
    <t xml:space="preserve">4 2</t>
  </si>
  <si>
    <t xml:space="preserve">7 8</t>
  </si>
  <si>
    <t xml:space="preserve">4 3</t>
  </si>
  <si>
    <t xml:space="preserve">7 9</t>
  </si>
  <si>
    <t xml:space="preserve">4 4</t>
  </si>
  <si>
    <t xml:space="preserve">8 0</t>
  </si>
  <si>
    <t xml:space="preserve">4 5</t>
  </si>
  <si>
    <t xml:space="preserve">8 1</t>
  </si>
  <si>
    <t xml:space="preserve">1 0</t>
  </si>
  <si>
    <t xml:space="preserve">4 6</t>
  </si>
  <si>
    <t xml:space="preserve">8 2</t>
  </si>
  <si>
    <t xml:space="preserve">1 1</t>
  </si>
  <si>
    <t xml:space="preserve">4 7</t>
  </si>
  <si>
    <t xml:space="preserve">8 3</t>
  </si>
  <si>
    <t xml:space="preserve">1 2</t>
  </si>
  <si>
    <t xml:space="preserve">4 8</t>
  </si>
  <si>
    <t xml:space="preserve">8 4</t>
  </si>
  <si>
    <t xml:space="preserve">1 3</t>
  </si>
  <si>
    <t xml:space="preserve">4 9</t>
  </si>
  <si>
    <t xml:space="preserve">8 5</t>
  </si>
  <si>
    <t xml:space="preserve">1 4</t>
  </si>
  <si>
    <t xml:space="preserve">5 0</t>
  </si>
  <si>
    <t xml:space="preserve">8 6</t>
  </si>
  <si>
    <t xml:space="preserve">1 5</t>
  </si>
  <si>
    <t xml:space="preserve">5 1</t>
  </si>
  <si>
    <t xml:space="preserve">8 7</t>
  </si>
  <si>
    <t xml:space="preserve">1 6</t>
  </si>
  <si>
    <t xml:space="preserve">5 2</t>
  </si>
  <si>
    <t xml:space="preserve">8 8</t>
  </si>
  <si>
    <t xml:space="preserve">1 7</t>
  </si>
  <si>
    <t xml:space="preserve">5 3</t>
  </si>
  <si>
    <t xml:space="preserve">8 9</t>
  </si>
  <si>
    <t xml:space="preserve">1 8</t>
  </si>
  <si>
    <t xml:space="preserve">5 4</t>
  </si>
  <si>
    <t xml:space="preserve">9 0</t>
  </si>
  <si>
    <t xml:space="preserve">1 9</t>
  </si>
  <si>
    <t xml:space="preserve">5 5</t>
  </si>
  <si>
    <t xml:space="preserve">9 1</t>
  </si>
  <si>
    <t xml:space="preserve">2 0</t>
  </si>
  <si>
    <t xml:space="preserve">5 6</t>
  </si>
  <si>
    <t xml:space="preserve">9 2</t>
  </si>
  <si>
    <t xml:space="preserve">2 1</t>
  </si>
  <si>
    <t xml:space="preserve">5 7</t>
  </si>
  <si>
    <t xml:space="preserve">9 3</t>
  </si>
  <si>
    <t xml:space="preserve">2 2</t>
  </si>
  <si>
    <t xml:space="preserve">5 8</t>
  </si>
  <si>
    <t xml:space="preserve">9 4</t>
  </si>
  <si>
    <t xml:space="preserve">2 3</t>
  </si>
  <si>
    <t xml:space="preserve">5 9</t>
  </si>
  <si>
    <t xml:space="preserve">9 5</t>
  </si>
  <si>
    <t xml:space="preserve">2 4</t>
  </si>
  <si>
    <t xml:space="preserve">6 0</t>
  </si>
  <si>
    <t xml:space="preserve">9 6</t>
  </si>
  <si>
    <t xml:space="preserve">2 5</t>
  </si>
  <si>
    <t xml:space="preserve">6 1</t>
  </si>
  <si>
    <t xml:space="preserve">9 7</t>
  </si>
  <si>
    <t xml:space="preserve">2 6</t>
  </si>
  <si>
    <t xml:space="preserve">6 2</t>
  </si>
  <si>
    <t xml:space="preserve">9 8</t>
  </si>
  <si>
    <t xml:space="preserve">2 7</t>
  </si>
  <si>
    <t xml:space="preserve">6 3</t>
  </si>
  <si>
    <t xml:space="preserve">9 9</t>
  </si>
  <si>
    <t xml:space="preserve">2 8</t>
  </si>
  <si>
    <t xml:space="preserve">6 4</t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2 9</t>
  </si>
  <si>
    <t xml:space="preserve">6 5</t>
  </si>
  <si>
    <t xml:space="preserve">年齢不詳</t>
  </si>
  <si>
    <t xml:space="preserve">3 0</t>
  </si>
  <si>
    <t xml:space="preserve">6 6</t>
  </si>
  <si>
    <t xml:space="preserve">総数</t>
  </si>
  <si>
    <t xml:space="preserve">3 1</t>
  </si>
  <si>
    <t xml:space="preserve">6 7</t>
  </si>
  <si>
    <t xml:space="preserve">3 2</t>
  </si>
  <si>
    <t xml:space="preserve">6 8</t>
  </si>
  <si>
    <r>
      <rPr>
        <sz val="10"/>
        <rFont val="Noto Sans"/>
        <family val="2"/>
      </rPr>
      <t xml:space="preserve">平均年齢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４５．４７歳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４９．２２歳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計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４７．４３歳</t>
    </r>
  </si>
  <si>
    <t xml:space="preserve">3 3</t>
  </si>
  <si>
    <t xml:space="preserve">6 9</t>
  </si>
  <si>
    <t xml:space="preserve">世帯数　１３，６９６世帯　　６５歳人口比　２７．８９％</t>
  </si>
  <si>
    <t xml:space="preserve">3 4</t>
  </si>
  <si>
    <t xml:space="preserve">7 0</t>
  </si>
  <si>
    <r>
      <rPr>
        <sz val="10"/>
        <rFont val="Noto Sans"/>
        <family val="2"/>
      </rPr>
      <t xml:space="preserve">６５歳人口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４，０９９人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５，８９６人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計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９，９９５人</t>
    </r>
  </si>
  <si>
    <t xml:space="preserve">3 5</t>
  </si>
  <si>
    <t xml:space="preserve">7 1</t>
  </si>
  <si>
    <t xml:space="preserve">外国人</t>
  </si>
  <si>
    <r>
      <rPr>
        <sz val="10"/>
        <rFont val="Noto Sans"/>
        <family val="2"/>
      </rPr>
      <t xml:space="preserve">平均年齢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３４．８７歳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３９．２１歳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計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３７．１８歳</t>
    </r>
  </si>
  <si>
    <t xml:space="preserve">世帯数　１３２世帯　　　６５歳人口比　１０．９４％</t>
  </si>
  <si>
    <r>
      <rPr>
        <sz val="10"/>
        <rFont val="Noto Sans"/>
        <family val="2"/>
      </rPr>
      <t xml:space="preserve">６５歳人口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９人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１３人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計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２２人</t>
    </r>
  </si>
  <si>
    <t xml:space="preserve">日本人＋外国人</t>
  </si>
  <si>
    <r>
      <rPr>
        <sz val="10"/>
        <rFont val="Noto Sans"/>
        <family val="2"/>
      </rPr>
      <t xml:space="preserve">平均年齢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４５．４１歳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４９．１６歳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計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４７．３７歳　</t>
    </r>
  </si>
  <si>
    <t xml:space="preserve">世帯数　１３，８２８世帯　　６５歳人口比　　２７．７９％</t>
  </si>
  <si>
    <r>
      <rPr>
        <sz val="10"/>
        <rFont val="Noto Sans"/>
        <family val="2"/>
      </rPr>
      <t xml:space="preserve">６５歳人口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４，１０８人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５，９０９人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計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１０，０１７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6" activeCellId="0" sqref="Q5:Q6"/>
    </sheetView>
  </sheetViews>
  <sheetFormatPr defaultColWidth="8.9921875" defaultRowHeight="16.5" zeroHeight="false" outlineLevelRow="0" outlineLevelCol="0"/>
  <cols>
    <col collapsed="false" customWidth="true" hidden="false" outlineLevel="0" max="4" min="1" style="1" width="9.87"/>
    <col collapsed="false" customWidth="true" hidden="false" outlineLevel="0" max="5" min="5" style="1" width="4.75"/>
    <col collapsed="false" customWidth="true" hidden="false" outlineLevel="0" max="9" min="6" style="1" width="9.87"/>
    <col collapsed="false" customWidth="true" hidden="false" outlineLevel="0" max="10" min="10" style="1" width="4.62"/>
    <col collapsed="false" customWidth="true" hidden="false" outlineLevel="0" max="14" min="11" style="1" width="9.87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/>
      <c r="C2" s="3"/>
      <c r="K2" s="4" t="s">
        <v>2</v>
      </c>
      <c r="L2" s="4"/>
      <c r="M2" s="5" t="s">
        <v>3</v>
      </c>
      <c r="N2" s="5"/>
    </row>
    <row r="3" customFormat="false" ht="5.25" hidden="false" customHeight="true" outlineLevel="0" collapsed="false"/>
    <row r="4" customFormat="false" ht="1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7"/>
      <c r="F4" s="6" t="s">
        <v>4</v>
      </c>
      <c r="G4" s="6" t="s">
        <v>5</v>
      </c>
      <c r="H4" s="6" t="s">
        <v>6</v>
      </c>
      <c r="I4" s="6" t="s">
        <v>7</v>
      </c>
      <c r="J4" s="7"/>
      <c r="K4" s="6" t="s">
        <v>4</v>
      </c>
      <c r="L4" s="6" t="s">
        <v>5</v>
      </c>
      <c r="M4" s="6" t="s">
        <v>6</v>
      </c>
      <c r="N4" s="6" t="s">
        <v>7</v>
      </c>
    </row>
    <row r="5" customFormat="false" ht="15" hidden="false" customHeight="true" outlineLevel="0" collapsed="false">
      <c r="A5" s="6" t="n">
        <v>0</v>
      </c>
      <c r="B5" s="8" t="n">
        <v>102</v>
      </c>
      <c r="C5" s="8" t="n">
        <v>100</v>
      </c>
      <c r="D5" s="8" t="n">
        <f aca="false">SUM(B5:C5)</f>
        <v>202</v>
      </c>
      <c r="E5" s="7"/>
      <c r="F5" s="9" t="s">
        <v>8</v>
      </c>
      <c r="G5" s="8" t="n">
        <v>194</v>
      </c>
      <c r="H5" s="8" t="n">
        <v>198</v>
      </c>
      <c r="I5" s="8" t="n">
        <f aca="false">SUM(G5:H5)</f>
        <v>392</v>
      </c>
      <c r="J5" s="7"/>
      <c r="K5" s="9" t="s">
        <v>9</v>
      </c>
      <c r="L5" s="8" t="n">
        <v>226</v>
      </c>
      <c r="M5" s="8" t="n">
        <v>271</v>
      </c>
      <c r="N5" s="8" t="n">
        <f aca="false">SUM(L5:M5)</f>
        <v>497</v>
      </c>
    </row>
    <row r="6" customFormat="false" ht="15" hidden="false" customHeight="true" outlineLevel="0" collapsed="false">
      <c r="A6" s="9" t="n">
        <v>1</v>
      </c>
      <c r="B6" s="8" t="n">
        <v>95</v>
      </c>
      <c r="C6" s="8" t="n">
        <v>107</v>
      </c>
      <c r="D6" s="8" t="n">
        <f aca="false">SUM(B6:C6)</f>
        <v>202</v>
      </c>
      <c r="E6" s="7"/>
      <c r="F6" s="9" t="s">
        <v>10</v>
      </c>
      <c r="G6" s="8" t="n">
        <v>216</v>
      </c>
      <c r="H6" s="8" t="n">
        <v>208</v>
      </c>
      <c r="I6" s="8" t="n">
        <f aca="false">SUM(G6:H6)</f>
        <v>424</v>
      </c>
      <c r="J6" s="7"/>
      <c r="K6" s="9" t="s">
        <v>11</v>
      </c>
      <c r="L6" s="8" t="n">
        <v>224</v>
      </c>
      <c r="M6" s="8" t="n">
        <v>272</v>
      </c>
      <c r="N6" s="8" t="n">
        <f aca="false">SUM(L6:M6)</f>
        <v>496</v>
      </c>
    </row>
    <row r="7" customFormat="false" ht="15" hidden="false" customHeight="true" outlineLevel="0" collapsed="false">
      <c r="A7" s="9" t="n">
        <v>2</v>
      </c>
      <c r="B7" s="8" t="n">
        <v>100</v>
      </c>
      <c r="C7" s="8" t="n">
        <v>102</v>
      </c>
      <c r="D7" s="8" t="n">
        <f aca="false">SUM(B7:C7)</f>
        <v>202</v>
      </c>
      <c r="E7" s="7"/>
      <c r="F7" s="9" t="s">
        <v>12</v>
      </c>
      <c r="G7" s="8" t="n">
        <v>183</v>
      </c>
      <c r="H7" s="8" t="n">
        <v>194</v>
      </c>
      <c r="I7" s="8" t="n">
        <f aca="false">SUM(G7:H7)</f>
        <v>377</v>
      </c>
      <c r="J7" s="7"/>
      <c r="K7" s="9" t="s">
        <v>13</v>
      </c>
      <c r="L7" s="8" t="n">
        <v>196</v>
      </c>
      <c r="M7" s="8" t="n">
        <v>242</v>
      </c>
      <c r="N7" s="8" t="n">
        <f aca="false">SUM(L7:M7)</f>
        <v>438</v>
      </c>
    </row>
    <row r="8" customFormat="false" ht="15" hidden="false" customHeight="true" outlineLevel="0" collapsed="false">
      <c r="A8" s="9" t="n">
        <v>3</v>
      </c>
      <c r="B8" s="8" t="n">
        <v>110</v>
      </c>
      <c r="C8" s="8" t="n">
        <v>102</v>
      </c>
      <c r="D8" s="8" t="n">
        <f aca="false">SUM(B8:C8)</f>
        <v>212</v>
      </c>
      <c r="E8" s="7"/>
      <c r="F8" s="9" t="s">
        <v>14</v>
      </c>
      <c r="G8" s="8" t="n">
        <v>201</v>
      </c>
      <c r="H8" s="8" t="n">
        <v>215</v>
      </c>
      <c r="I8" s="8" t="n">
        <f aca="false">SUM(G8:H8)</f>
        <v>416</v>
      </c>
      <c r="J8" s="7"/>
      <c r="K8" s="9" t="s">
        <v>15</v>
      </c>
      <c r="L8" s="8" t="n">
        <v>220</v>
      </c>
      <c r="M8" s="8" t="n">
        <v>237</v>
      </c>
      <c r="N8" s="8" t="n">
        <f aca="false">SUM(L8:M8)</f>
        <v>457</v>
      </c>
    </row>
    <row r="9" customFormat="false" ht="15" hidden="false" customHeight="true" outlineLevel="0" collapsed="false">
      <c r="A9" s="9" t="n">
        <v>4</v>
      </c>
      <c r="B9" s="8" t="n">
        <v>83</v>
      </c>
      <c r="C9" s="8" t="n">
        <v>113</v>
      </c>
      <c r="D9" s="8" t="n">
        <f aca="false">SUM(B9:C9)</f>
        <v>196</v>
      </c>
      <c r="E9" s="7"/>
      <c r="F9" s="9" t="s">
        <v>16</v>
      </c>
      <c r="G9" s="8" t="n">
        <v>210</v>
      </c>
      <c r="H9" s="8" t="n">
        <v>196</v>
      </c>
      <c r="I9" s="8" t="n">
        <f aca="false">SUM(G9:H9)</f>
        <v>406</v>
      </c>
      <c r="J9" s="7"/>
      <c r="K9" s="9" t="s">
        <v>17</v>
      </c>
      <c r="L9" s="8" t="n">
        <v>202</v>
      </c>
      <c r="M9" s="8" t="n">
        <v>247</v>
      </c>
      <c r="N9" s="8" t="n">
        <f aca="false">SUM(L9:M9)</f>
        <v>449</v>
      </c>
    </row>
    <row r="10" customFormat="false" ht="15" hidden="false" customHeight="true" outlineLevel="0" collapsed="false">
      <c r="A10" s="9" t="n">
        <v>5</v>
      </c>
      <c r="B10" s="8" t="n">
        <v>121</v>
      </c>
      <c r="C10" s="8" t="n">
        <v>99</v>
      </c>
      <c r="D10" s="8" t="n">
        <f aca="false">SUM(B10:C10)</f>
        <v>220</v>
      </c>
      <c r="E10" s="7"/>
      <c r="F10" s="9" t="s">
        <v>18</v>
      </c>
      <c r="G10" s="8" t="n">
        <v>224</v>
      </c>
      <c r="H10" s="8" t="n">
        <v>199</v>
      </c>
      <c r="I10" s="8" t="n">
        <f aca="false">SUM(G10:H10)</f>
        <v>423</v>
      </c>
      <c r="J10" s="7"/>
      <c r="K10" s="9" t="s">
        <v>19</v>
      </c>
      <c r="L10" s="8" t="n">
        <v>179</v>
      </c>
      <c r="M10" s="8" t="n">
        <v>248</v>
      </c>
      <c r="N10" s="8" t="n">
        <f aca="false">SUM(L10:M10)</f>
        <v>427</v>
      </c>
    </row>
    <row r="11" customFormat="false" ht="15" hidden="false" customHeight="true" outlineLevel="0" collapsed="false">
      <c r="A11" s="9" t="n">
        <v>6</v>
      </c>
      <c r="B11" s="8" t="n">
        <v>152</v>
      </c>
      <c r="C11" s="8" t="n">
        <v>125</v>
      </c>
      <c r="D11" s="8" t="n">
        <f aca="false">SUM(B11:C11)</f>
        <v>277</v>
      </c>
      <c r="E11" s="7"/>
      <c r="F11" s="9" t="s">
        <v>20</v>
      </c>
      <c r="G11" s="8" t="n">
        <v>216</v>
      </c>
      <c r="H11" s="8" t="n">
        <v>211</v>
      </c>
      <c r="I11" s="8" t="n">
        <f aca="false">SUM(G11:H11)</f>
        <v>427</v>
      </c>
      <c r="J11" s="7"/>
      <c r="K11" s="9" t="s">
        <v>21</v>
      </c>
      <c r="L11" s="8" t="n">
        <v>179</v>
      </c>
      <c r="M11" s="8" t="n">
        <v>243</v>
      </c>
      <c r="N11" s="8" t="n">
        <f aca="false">SUM(L11:M11)</f>
        <v>422</v>
      </c>
    </row>
    <row r="12" customFormat="false" ht="15" hidden="false" customHeight="true" outlineLevel="0" collapsed="false">
      <c r="A12" s="9" t="n">
        <v>7</v>
      </c>
      <c r="B12" s="8" t="n">
        <v>134</v>
      </c>
      <c r="C12" s="8" t="n">
        <v>143</v>
      </c>
      <c r="D12" s="8" t="n">
        <f aca="false">SUM(B12:C12)</f>
        <v>277</v>
      </c>
      <c r="E12" s="7"/>
      <c r="F12" s="9" t="s">
        <v>22</v>
      </c>
      <c r="G12" s="8" t="n">
        <v>168</v>
      </c>
      <c r="H12" s="8" t="n">
        <v>183</v>
      </c>
      <c r="I12" s="8" t="n">
        <f aca="false">SUM(G12:H12)</f>
        <v>351</v>
      </c>
      <c r="J12" s="7"/>
      <c r="K12" s="9" t="s">
        <v>23</v>
      </c>
      <c r="L12" s="8" t="n">
        <v>172</v>
      </c>
      <c r="M12" s="8" t="n">
        <v>256</v>
      </c>
      <c r="N12" s="8" t="n">
        <f aca="false">SUM(L12:M12)</f>
        <v>428</v>
      </c>
    </row>
    <row r="13" customFormat="false" ht="15" hidden="false" customHeight="true" outlineLevel="0" collapsed="false">
      <c r="A13" s="9" t="n">
        <v>8</v>
      </c>
      <c r="B13" s="8" t="n">
        <v>149</v>
      </c>
      <c r="C13" s="8" t="n">
        <v>122</v>
      </c>
      <c r="D13" s="8" t="n">
        <f aca="false">SUM(B13:C13)</f>
        <v>271</v>
      </c>
      <c r="E13" s="7"/>
      <c r="F13" s="9" t="s">
        <v>24</v>
      </c>
      <c r="G13" s="8" t="n">
        <v>193</v>
      </c>
      <c r="H13" s="8" t="n">
        <v>218</v>
      </c>
      <c r="I13" s="8" t="n">
        <f aca="false">SUM(G13:H13)</f>
        <v>411</v>
      </c>
      <c r="J13" s="7"/>
      <c r="K13" s="9" t="s">
        <v>25</v>
      </c>
      <c r="L13" s="8" t="n">
        <v>141</v>
      </c>
      <c r="M13" s="8" t="n">
        <v>210</v>
      </c>
      <c r="N13" s="8" t="n">
        <f aca="false">SUM(L13:M13)</f>
        <v>351</v>
      </c>
    </row>
    <row r="14" customFormat="false" ht="15" hidden="false" customHeight="true" outlineLevel="0" collapsed="false">
      <c r="A14" s="9" t="n">
        <v>9</v>
      </c>
      <c r="B14" s="8" t="n">
        <v>174</v>
      </c>
      <c r="C14" s="8" t="n">
        <v>152</v>
      </c>
      <c r="D14" s="8" t="n">
        <f aca="false">SUM(B14:C14)</f>
        <v>326</v>
      </c>
      <c r="E14" s="7"/>
      <c r="F14" s="9" t="s">
        <v>26</v>
      </c>
      <c r="G14" s="8" t="n">
        <v>216</v>
      </c>
      <c r="H14" s="8" t="n">
        <v>271</v>
      </c>
      <c r="I14" s="8" t="n">
        <f aca="false">SUM(G14:H14)</f>
        <v>487</v>
      </c>
      <c r="J14" s="7"/>
      <c r="K14" s="9" t="s">
        <v>27</v>
      </c>
      <c r="L14" s="8" t="n">
        <v>152</v>
      </c>
      <c r="M14" s="8" t="n">
        <v>231</v>
      </c>
      <c r="N14" s="8" t="n">
        <f aca="false">SUM(L14:M14)</f>
        <v>383</v>
      </c>
    </row>
    <row r="15" customFormat="false" ht="15" hidden="false" customHeight="true" outlineLevel="0" collapsed="false">
      <c r="A15" s="9" t="s">
        <v>28</v>
      </c>
      <c r="B15" s="8" t="n">
        <v>164</v>
      </c>
      <c r="C15" s="8" t="n">
        <v>147</v>
      </c>
      <c r="D15" s="8" t="n">
        <f aca="false">SUM(B15:C15)</f>
        <v>311</v>
      </c>
      <c r="E15" s="7"/>
      <c r="F15" s="9" t="s">
        <v>29</v>
      </c>
      <c r="G15" s="8" t="n">
        <v>215</v>
      </c>
      <c r="H15" s="8" t="n">
        <v>242</v>
      </c>
      <c r="I15" s="8" t="n">
        <f aca="false">SUM(G15:H15)</f>
        <v>457</v>
      </c>
      <c r="J15" s="7"/>
      <c r="K15" s="9" t="s">
        <v>30</v>
      </c>
      <c r="L15" s="8" t="n">
        <v>131</v>
      </c>
      <c r="M15" s="8" t="n">
        <v>196</v>
      </c>
      <c r="N15" s="8" t="n">
        <f aca="false">SUM(L15:M15)</f>
        <v>327</v>
      </c>
    </row>
    <row r="16" customFormat="false" ht="15" hidden="false" customHeight="true" outlineLevel="0" collapsed="false">
      <c r="A16" s="9" t="s">
        <v>31</v>
      </c>
      <c r="B16" s="8" t="n">
        <v>167</v>
      </c>
      <c r="C16" s="8" t="n">
        <v>177</v>
      </c>
      <c r="D16" s="8" t="n">
        <f aca="false">SUM(B16:C16)</f>
        <v>344</v>
      </c>
      <c r="E16" s="7"/>
      <c r="F16" s="9" t="s">
        <v>32</v>
      </c>
      <c r="G16" s="8" t="n">
        <v>187</v>
      </c>
      <c r="H16" s="8" t="n">
        <v>239</v>
      </c>
      <c r="I16" s="8" t="n">
        <f aca="false">SUM(G16:H16)</f>
        <v>426</v>
      </c>
      <c r="J16" s="7"/>
      <c r="K16" s="9" t="s">
        <v>33</v>
      </c>
      <c r="L16" s="8" t="n">
        <v>154</v>
      </c>
      <c r="M16" s="8" t="n">
        <v>205</v>
      </c>
      <c r="N16" s="8" t="n">
        <f aca="false">SUM(L16:M16)</f>
        <v>359</v>
      </c>
    </row>
    <row r="17" customFormat="false" ht="15" hidden="false" customHeight="true" outlineLevel="0" collapsed="false">
      <c r="A17" s="9" t="s">
        <v>34</v>
      </c>
      <c r="B17" s="8" t="n">
        <v>204</v>
      </c>
      <c r="C17" s="8" t="n">
        <v>161</v>
      </c>
      <c r="D17" s="8" t="n">
        <f aca="false">SUM(B17:C17)</f>
        <v>365</v>
      </c>
      <c r="E17" s="7"/>
      <c r="F17" s="9" t="s">
        <v>35</v>
      </c>
      <c r="G17" s="8" t="n">
        <v>219</v>
      </c>
      <c r="H17" s="8" t="n">
        <v>240</v>
      </c>
      <c r="I17" s="8" t="n">
        <f aca="false">SUM(G17:H17)</f>
        <v>459</v>
      </c>
      <c r="J17" s="7"/>
      <c r="K17" s="9" t="s">
        <v>36</v>
      </c>
      <c r="L17" s="8" t="n">
        <v>86</v>
      </c>
      <c r="M17" s="8" t="n">
        <v>192</v>
      </c>
      <c r="N17" s="8" t="n">
        <f aca="false">SUM(L17:M17)</f>
        <v>278</v>
      </c>
    </row>
    <row r="18" customFormat="false" ht="15" hidden="false" customHeight="true" outlineLevel="0" collapsed="false">
      <c r="A18" s="9" t="s">
        <v>37</v>
      </c>
      <c r="B18" s="8" t="n">
        <v>186</v>
      </c>
      <c r="C18" s="8" t="n">
        <v>142</v>
      </c>
      <c r="D18" s="8" t="n">
        <f aca="false">SUM(B18:C18)</f>
        <v>328</v>
      </c>
      <c r="E18" s="7"/>
      <c r="F18" s="9" t="s">
        <v>38</v>
      </c>
      <c r="G18" s="8" t="n">
        <v>232</v>
      </c>
      <c r="H18" s="8" t="n">
        <v>219</v>
      </c>
      <c r="I18" s="8" t="n">
        <f aca="false">SUM(G18:H18)</f>
        <v>451</v>
      </c>
      <c r="J18" s="7"/>
      <c r="K18" s="9" t="s">
        <v>39</v>
      </c>
      <c r="L18" s="8" t="n">
        <v>97</v>
      </c>
      <c r="M18" s="8" t="n">
        <v>147</v>
      </c>
      <c r="N18" s="8" t="n">
        <f aca="false">SUM(L18:M18)</f>
        <v>244</v>
      </c>
    </row>
    <row r="19" customFormat="false" ht="15" hidden="false" customHeight="true" outlineLevel="0" collapsed="false">
      <c r="A19" s="9" t="s">
        <v>40</v>
      </c>
      <c r="B19" s="8" t="n">
        <v>185</v>
      </c>
      <c r="C19" s="8" t="n">
        <v>181</v>
      </c>
      <c r="D19" s="8" t="n">
        <f aca="false">SUM(B19:C19)</f>
        <v>366</v>
      </c>
      <c r="E19" s="7"/>
      <c r="F19" s="9" t="s">
        <v>41</v>
      </c>
      <c r="G19" s="8" t="n">
        <v>236</v>
      </c>
      <c r="H19" s="8" t="n">
        <v>254</v>
      </c>
      <c r="I19" s="8" t="n">
        <f aca="false">SUM(G19:H19)</f>
        <v>490</v>
      </c>
      <c r="J19" s="7"/>
      <c r="K19" s="9" t="s">
        <v>42</v>
      </c>
      <c r="L19" s="8" t="n">
        <v>70</v>
      </c>
      <c r="M19" s="8" t="n">
        <v>153</v>
      </c>
      <c r="N19" s="8" t="n">
        <f aca="false">SUM(L19:M19)</f>
        <v>223</v>
      </c>
    </row>
    <row r="20" customFormat="false" ht="15" hidden="false" customHeight="true" outlineLevel="0" collapsed="false">
      <c r="A20" s="9" t="s">
        <v>43</v>
      </c>
      <c r="B20" s="8" t="n">
        <v>193</v>
      </c>
      <c r="C20" s="8" t="n">
        <v>184</v>
      </c>
      <c r="D20" s="8" t="n">
        <f aca="false">SUM(B20:C20)</f>
        <v>377</v>
      </c>
      <c r="E20" s="7"/>
      <c r="F20" s="9" t="s">
        <v>44</v>
      </c>
      <c r="G20" s="8" t="n">
        <v>237</v>
      </c>
      <c r="H20" s="8" t="n">
        <v>237</v>
      </c>
      <c r="I20" s="8" t="n">
        <f aca="false">SUM(G20:H20)</f>
        <v>474</v>
      </c>
      <c r="J20" s="7"/>
      <c r="K20" s="9" t="s">
        <v>45</v>
      </c>
      <c r="L20" s="8" t="n">
        <v>50</v>
      </c>
      <c r="M20" s="8" t="n">
        <v>119</v>
      </c>
      <c r="N20" s="8" t="n">
        <f aca="false">SUM(L20:M20)</f>
        <v>169</v>
      </c>
    </row>
    <row r="21" customFormat="false" ht="15" hidden="false" customHeight="true" outlineLevel="0" collapsed="false">
      <c r="A21" s="9" t="s">
        <v>46</v>
      </c>
      <c r="B21" s="8" t="n">
        <v>195</v>
      </c>
      <c r="C21" s="8" t="n">
        <v>182</v>
      </c>
      <c r="D21" s="8" t="n">
        <f aca="false">SUM(B21:C21)</f>
        <v>377</v>
      </c>
      <c r="E21" s="7"/>
      <c r="F21" s="9" t="s">
        <v>47</v>
      </c>
      <c r="G21" s="8" t="n">
        <v>222</v>
      </c>
      <c r="H21" s="8" t="n">
        <v>243</v>
      </c>
      <c r="I21" s="8" t="n">
        <f aca="false">SUM(G21:H21)</f>
        <v>465</v>
      </c>
      <c r="J21" s="7"/>
      <c r="K21" s="9" t="s">
        <v>48</v>
      </c>
      <c r="L21" s="8" t="n">
        <v>45</v>
      </c>
      <c r="M21" s="8" t="n">
        <v>135</v>
      </c>
      <c r="N21" s="8" t="n">
        <f aca="false">SUM(L21:M21)</f>
        <v>180</v>
      </c>
    </row>
    <row r="22" customFormat="false" ht="15" hidden="false" customHeight="true" outlineLevel="0" collapsed="false">
      <c r="A22" s="9" t="s">
        <v>49</v>
      </c>
      <c r="B22" s="8" t="n">
        <v>190</v>
      </c>
      <c r="C22" s="8" t="n">
        <v>213</v>
      </c>
      <c r="D22" s="8" t="n">
        <f aca="false">SUM(B22:C22)</f>
        <v>403</v>
      </c>
      <c r="E22" s="7"/>
      <c r="F22" s="9" t="s">
        <v>50</v>
      </c>
      <c r="G22" s="8" t="n">
        <v>242</v>
      </c>
      <c r="H22" s="8" t="n">
        <v>250</v>
      </c>
      <c r="I22" s="8" t="n">
        <f aca="false">SUM(G22:H22)</f>
        <v>492</v>
      </c>
      <c r="J22" s="7"/>
      <c r="K22" s="9" t="s">
        <v>51</v>
      </c>
      <c r="L22" s="8" t="n">
        <v>36</v>
      </c>
      <c r="M22" s="8" t="n">
        <v>120</v>
      </c>
      <c r="N22" s="8" t="n">
        <f aca="false">SUM(L22:M22)</f>
        <v>156</v>
      </c>
    </row>
    <row r="23" customFormat="false" ht="15" hidden="false" customHeight="true" outlineLevel="0" collapsed="false">
      <c r="A23" s="9" t="s">
        <v>52</v>
      </c>
      <c r="B23" s="8" t="n">
        <v>198</v>
      </c>
      <c r="C23" s="8" t="n">
        <v>199</v>
      </c>
      <c r="D23" s="8" t="n">
        <f aca="false">SUM(B23:C23)</f>
        <v>397</v>
      </c>
      <c r="E23" s="7"/>
      <c r="F23" s="9" t="s">
        <v>53</v>
      </c>
      <c r="G23" s="8" t="n">
        <v>230</v>
      </c>
      <c r="H23" s="8" t="n">
        <v>247</v>
      </c>
      <c r="I23" s="8" t="n">
        <f aca="false">SUM(G23:H23)</f>
        <v>477</v>
      </c>
      <c r="J23" s="7"/>
      <c r="K23" s="9" t="s">
        <v>54</v>
      </c>
      <c r="L23" s="8" t="n">
        <v>25</v>
      </c>
      <c r="M23" s="8" t="n">
        <v>87</v>
      </c>
      <c r="N23" s="8" t="n">
        <f aca="false">SUM(L23:M23)</f>
        <v>112</v>
      </c>
    </row>
    <row r="24" customFormat="false" ht="15" hidden="false" customHeight="true" outlineLevel="0" collapsed="false">
      <c r="A24" s="9" t="s">
        <v>55</v>
      </c>
      <c r="B24" s="8" t="n">
        <v>220</v>
      </c>
      <c r="C24" s="8" t="n">
        <v>193</v>
      </c>
      <c r="D24" s="8" t="n">
        <f aca="false">SUM(B24:C24)</f>
        <v>413</v>
      </c>
      <c r="E24" s="7"/>
      <c r="F24" s="9" t="s">
        <v>56</v>
      </c>
      <c r="G24" s="8" t="n">
        <v>270</v>
      </c>
      <c r="H24" s="8" t="n">
        <v>249</v>
      </c>
      <c r="I24" s="8" t="n">
        <f aca="false">SUM(G24:H24)</f>
        <v>519</v>
      </c>
      <c r="J24" s="7"/>
      <c r="K24" s="9" t="s">
        <v>57</v>
      </c>
      <c r="L24" s="8" t="n">
        <v>19</v>
      </c>
      <c r="M24" s="8" t="n">
        <v>57</v>
      </c>
      <c r="N24" s="8" t="n">
        <f aca="false">SUM(L24:M24)</f>
        <v>76</v>
      </c>
    </row>
    <row r="25" customFormat="false" ht="15" hidden="false" customHeight="true" outlineLevel="0" collapsed="false">
      <c r="A25" s="9" t="s">
        <v>58</v>
      </c>
      <c r="B25" s="8" t="n">
        <v>186</v>
      </c>
      <c r="C25" s="8" t="n">
        <v>191</v>
      </c>
      <c r="D25" s="8" t="n">
        <f aca="false">SUM(B25:C25)</f>
        <v>377</v>
      </c>
      <c r="E25" s="7"/>
      <c r="F25" s="9" t="s">
        <v>59</v>
      </c>
      <c r="G25" s="8" t="n">
        <v>284</v>
      </c>
      <c r="H25" s="8" t="n">
        <v>256</v>
      </c>
      <c r="I25" s="8" t="n">
        <f aca="false">SUM(G25:H25)</f>
        <v>540</v>
      </c>
      <c r="J25" s="7"/>
      <c r="K25" s="9" t="s">
        <v>60</v>
      </c>
      <c r="L25" s="8" t="n">
        <v>21</v>
      </c>
      <c r="M25" s="8" t="n">
        <v>70</v>
      </c>
      <c r="N25" s="8" t="n">
        <f aca="false">SUM(L25:M25)</f>
        <v>91</v>
      </c>
    </row>
    <row r="26" customFormat="false" ht="15" hidden="false" customHeight="true" outlineLevel="0" collapsed="false">
      <c r="A26" s="9" t="s">
        <v>61</v>
      </c>
      <c r="B26" s="8" t="n">
        <v>219</v>
      </c>
      <c r="C26" s="8" t="n">
        <v>209</v>
      </c>
      <c r="D26" s="8" t="n">
        <f aca="false">SUM(B26:C26)</f>
        <v>428</v>
      </c>
      <c r="E26" s="7"/>
      <c r="F26" s="9" t="s">
        <v>62</v>
      </c>
      <c r="G26" s="8" t="n">
        <v>262</v>
      </c>
      <c r="H26" s="8" t="n">
        <v>282</v>
      </c>
      <c r="I26" s="8" t="n">
        <f aca="false">SUM(G26:H26)</f>
        <v>544</v>
      </c>
      <c r="J26" s="7"/>
      <c r="K26" s="9" t="s">
        <v>63</v>
      </c>
      <c r="L26" s="8" t="n">
        <v>16</v>
      </c>
      <c r="M26" s="8" t="n">
        <v>54</v>
      </c>
      <c r="N26" s="8" t="n">
        <f aca="false">SUM(L26:M26)</f>
        <v>70</v>
      </c>
    </row>
    <row r="27" customFormat="false" ht="15" hidden="false" customHeight="true" outlineLevel="0" collapsed="false">
      <c r="A27" s="9" t="s">
        <v>64</v>
      </c>
      <c r="B27" s="8" t="n">
        <v>196</v>
      </c>
      <c r="C27" s="8" t="n">
        <v>188</v>
      </c>
      <c r="D27" s="8" t="n">
        <f aca="false">SUM(B27:C27)</f>
        <v>384</v>
      </c>
      <c r="E27" s="7"/>
      <c r="F27" s="9" t="s">
        <v>65</v>
      </c>
      <c r="G27" s="8" t="n">
        <v>309</v>
      </c>
      <c r="H27" s="8" t="n">
        <v>302</v>
      </c>
      <c r="I27" s="8" t="n">
        <f aca="false">SUM(G27:H27)</f>
        <v>611</v>
      </c>
      <c r="J27" s="7"/>
      <c r="K27" s="9" t="s">
        <v>66</v>
      </c>
      <c r="L27" s="8" t="n">
        <v>10</v>
      </c>
      <c r="M27" s="8" t="n">
        <v>44</v>
      </c>
      <c r="N27" s="8" t="n">
        <f aca="false">SUM(L27:M27)</f>
        <v>54</v>
      </c>
    </row>
    <row r="28" customFormat="false" ht="15" hidden="false" customHeight="true" outlineLevel="0" collapsed="false">
      <c r="A28" s="9" t="s">
        <v>67</v>
      </c>
      <c r="B28" s="8" t="n">
        <v>157</v>
      </c>
      <c r="C28" s="8" t="n">
        <v>189</v>
      </c>
      <c r="D28" s="8" t="n">
        <f aca="false">SUM(B28:C28)</f>
        <v>346</v>
      </c>
      <c r="E28" s="7"/>
      <c r="F28" s="9" t="s">
        <v>68</v>
      </c>
      <c r="G28" s="8" t="n">
        <v>296</v>
      </c>
      <c r="H28" s="8" t="n">
        <v>301</v>
      </c>
      <c r="I28" s="8" t="n">
        <f aca="false">SUM(G28:H28)</f>
        <v>597</v>
      </c>
      <c r="J28" s="7"/>
      <c r="K28" s="9" t="s">
        <v>69</v>
      </c>
      <c r="L28" s="8" t="n">
        <v>10</v>
      </c>
      <c r="M28" s="8" t="n">
        <v>29</v>
      </c>
      <c r="N28" s="8" t="n">
        <f aca="false">SUM(L28:M28)</f>
        <v>39</v>
      </c>
    </row>
    <row r="29" customFormat="false" ht="15" hidden="false" customHeight="true" outlineLevel="0" collapsed="false">
      <c r="A29" s="9" t="s">
        <v>70</v>
      </c>
      <c r="B29" s="8" t="n">
        <v>213</v>
      </c>
      <c r="C29" s="8" t="n">
        <v>169</v>
      </c>
      <c r="D29" s="8" t="n">
        <f aca="false">SUM(B29:C29)</f>
        <v>382</v>
      </c>
      <c r="E29" s="7"/>
      <c r="F29" s="9" t="s">
        <v>71</v>
      </c>
      <c r="G29" s="8" t="n">
        <v>343</v>
      </c>
      <c r="H29" s="8" t="n">
        <v>323</v>
      </c>
      <c r="I29" s="8" t="n">
        <f aca="false">SUM(G29:H29)</f>
        <v>666</v>
      </c>
      <c r="J29" s="7"/>
      <c r="K29" s="9" t="s">
        <v>72</v>
      </c>
      <c r="L29" s="8" t="n">
        <v>8</v>
      </c>
      <c r="M29" s="8" t="n">
        <v>26</v>
      </c>
      <c r="N29" s="8" t="n">
        <f aca="false">SUM(L29:M29)</f>
        <v>34</v>
      </c>
    </row>
    <row r="30" customFormat="false" ht="15" hidden="false" customHeight="true" outlineLevel="0" collapsed="false">
      <c r="A30" s="9" t="s">
        <v>73</v>
      </c>
      <c r="B30" s="8" t="n">
        <v>164</v>
      </c>
      <c r="C30" s="8" t="n">
        <v>169</v>
      </c>
      <c r="D30" s="8" t="n">
        <f aca="false">SUM(B30:C30)</f>
        <v>333</v>
      </c>
      <c r="E30" s="7"/>
      <c r="F30" s="9" t="s">
        <v>74</v>
      </c>
      <c r="G30" s="8" t="n">
        <v>361</v>
      </c>
      <c r="H30" s="8" t="n">
        <v>355</v>
      </c>
      <c r="I30" s="8" t="n">
        <f aca="false">SUM(G30:H30)</f>
        <v>716</v>
      </c>
      <c r="J30" s="7"/>
      <c r="K30" s="9" t="s">
        <v>75</v>
      </c>
      <c r="L30" s="8" t="n">
        <v>3</v>
      </c>
      <c r="M30" s="8" t="n">
        <v>33</v>
      </c>
      <c r="N30" s="8" t="n">
        <f aca="false">SUM(L30:M30)</f>
        <v>36</v>
      </c>
    </row>
    <row r="31" customFormat="false" ht="15" hidden="false" customHeight="true" outlineLevel="0" collapsed="false">
      <c r="A31" s="9" t="s">
        <v>76</v>
      </c>
      <c r="B31" s="8" t="n">
        <v>208</v>
      </c>
      <c r="C31" s="8" t="n">
        <v>189</v>
      </c>
      <c r="D31" s="8" t="n">
        <f aca="false">SUM(B31:C31)</f>
        <v>397</v>
      </c>
      <c r="E31" s="7"/>
      <c r="F31" s="9" t="s">
        <v>77</v>
      </c>
      <c r="G31" s="8" t="n">
        <v>351</v>
      </c>
      <c r="H31" s="8" t="n">
        <v>322</v>
      </c>
      <c r="I31" s="8" t="n">
        <f aca="false">SUM(G31:H31)</f>
        <v>673</v>
      </c>
      <c r="J31" s="7"/>
      <c r="K31" s="9" t="s">
        <v>78</v>
      </c>
      <c r="L31" s="8" t="n">
        <v>7</v>
      </c>
      <c r="M31" s="8" t="n">
        <v>15</v>
      </c>
      <c r="N31" s="8" t="n">
        <f aca="false">SUM(L31:M31)</f>
        <v>22</v>
      </c>
    </row>
    <row r="32" customFormat="false" ht="15" hidden="false" customHeight="true" outlineLevel="0" collapsed="false">
      <c r="A32" s="9" t="s">
        <v>79</v>
      </c>
      <c r="B32" s="8" t="n">
        <v>187</v>
      </c>
      <c r="C32" s="8" t="n">
        <v>190</v>
      </c>
      <c r="D32" s="8" t="n">
        <f aca="false">SUM(B32:C32)</f>
        <v>377</v>
      </c>
      <c r="E32" s="7"/>
      <c r="F32" s="9" t="s">
        <v>80</v>
      </c>
      <c r="G32" s="8" t="n">
        <v>258</v>
      </c>
      <c r="H32" s="8" t="n">
        <v>221</v>
      </c>
      <c r="I32" s="8" t="n">
        <f aca="false">SUM(G32:H32)</f>
        <v>479</v>
      </c>
      <c r="J32" s="7"/>
      <c r="K32" s="9" t="s">
        <v>81</v>
      </c>
      <c r="L32" s="8" t="n">
        <v>1</v>
      </c>
      <c r="M32" s="8" t="n">
        <v>6</v>
      </c>
      <c r="N32" s="8" t="n">
        <f aca="false">SUM(L32:M32)</f>
        <v>7</v>
      </c>
    </row>
    <row r="33" customFormat="false" ht="15" hidden="false" customHeight="true" outlineLevel="0" collapsed="false">
      <c r="A33" s="9" t="s">
        <v>82</v>
      </c>
      <c r="B33" s="8" t="n">
        <v>164</v>
      </c>
      <c r="C33" s="8" t="n">
        <v>165</v>
      </c>
      <c r="D33" s="8" t="n">
        <f aca="false">SUM(B33:C33)</f>
        <v>329</v>
      </c>
      <c r="E33" s="7"/>
      <c r="F33" s="9" t="s">
        <v>83</v>
      </c>
      <c r="G33" s="8" t="n">
        <v>155</v>
      </c>
      <c r="H33" s="8" t="n">
        <v>148</v>
      </c>
      <c r="I33" s="8" t="n">
        <f aca="false">SUM(G33:H33)</f>
        <v>303</v>
      </c>
      <c r="J33" s="7"/>
      <c r="K33" s="10" t="s">
        <v>84</v>
      </c>
      <c r="L33" s="8" t="n">
        <v>3</v>
      </c>
      <c r="M33" s="8" t="n">
        <v>12</v>
      </c>
      <c r="N33" s="8" t="n">
        <f aca="false">SUM(L33:M33)</f>
        <v>15</v>
      </c>
    </row>
    <row r="34" customFormat="false" ht="15" hidden="false" customHeight="true" outlineLevel="0" collapsed="false">
      <c r="A34" s="9" t="s">
        <v>85</v>
      </c>
      <c r="B34" s="8" t="n">
        <v>179</v>
      </c>
      <c r="C34" s="8" t="n">
        <v>168</v>
      </c>
      <c r="D34" s="8" t="n">
        <f aca="false">SUM(B34:C34)</f>
        <v>347</v>
      </c>
      <c r="E34" s="7"/>
      <c r="F34" s="9" t="s">
        <v>86</v>
      </c>
      <c r="G34" s="8" t="n">
        <v>182</v>
      </c>
      <c r="H34" s="8" t="n">
        <v>197</v>
      </c>
      <c r="I34" s="8" t="n">
        <f aca="false">SUM(G34:H34)</f>
        <v>379</v>
      </c>
      <c r="J34" s="7"/>
      <c r="K34" s="6" t="s">
        <v>87</v>
      </c>
      <c r="L34" s="8" t="n">
        <v>0</v>
      </c>
      <c r="M34" s="8" t="n">
        <v>0</v>
      </c>
      <c r="N34" s="8" t="n">
        <f aca="false">SUM(L34:M34)</f>
        <v>0</v>
      </c>
    </row>
    <row r="35" customFormat="false" ht="15" hidden="false" customHeight="true" outlineLevel="0" collapsed="false">
      <c r="A35" s="9" t="s">
        <v>88</v>
      </c>
      <c r="B35" s="8" t="n">
        <v>145</v>
      </c>
      <c r="C35" s="8" t="n">
        <v>176</v>
      </c>
      <c r="D35" s="8" t="n">
        <f aca="false">SUM(B35:C35)</f>
        <v>321</v>
      </c>
      <c r="E35" s="7"/>
      <c r="F35" s="9" t="s">
        <v>89</v>
      </c>
      <c r="G35" s="8" t="n">
        <v>216</v>
      </c>
      <c r="H35" s="8" t="n">
        <v>254</v>
      </c>
      <c r="I35" s="8" t="n">
        <f aca="false">SUM(G35:H35)</f>
        <v>470</v>
      </c>
      <c r="J35" s="7"/>
      <c r="K35" s="6" t="s">
        <v>90</v>
      </c>
      <c r="L35" s="11" t="n">
        <f aca="false">SUM(B5:B40,G5:G40,L5:L34)</f>
        <v>17105</v>
      </c>
      <c r="M35" s="11" t="n">
        <f aca="false">SUM(C5:C40,H5:H40,M5:M34)</f>
        <v>18727</v>
      </c>
      <c r="N35" s="11" t="n">
        <f aca="false">SUM(D5:D40,I5:I40,N5:N34)</f>
        <v>35832</v>
      </c>
    </row>
    <row r="36" customFormat="false" ht="15" hidden="false" customHeight="true" outlineLevel="0" collapsed="false">
      <c r="A36" s="9" t="s">
        <v>91</v>
      </c>
      <c r="B36" s="8" t="n">
        <v>193</v>
      </c>
      <c r="C36" s="8" t="n">
        <v>177</v>
      </c>
      <c r="D36" s="8" t="n">
        <f aca="false">SUM(B36:C36)</f>
        <v>370</v>
      </c>
      <c r="E36" s="7"/>
      <c r="F36" s="9" t="s">
        <v>92</v>
      </c>
      <c r="G36" s="8" t="n">
        <v>226</v>
      </c>
      <c r="H36" s="8" t="n">
        <v>258</v>
      </c>
      <c r="I36" s="8" t="n">
        <f aca="false">SUM(G36:H36)</f>
        <v>484</v>
      </c>
      <c r="J36" s="7"/>
    </row>
    <row r="37" customFormat="false" ht="15" hidden="false" customHeight="true" outlineLevel="0" collapsed="false">
      <c r="A37" s="9" t="s">
        <v>93</v>
      </c>
      <c r="B37" s="8" t="n">
        <v>208</v>
      </c>
      <c r="C37" s="8" t="n">
        <v>152</v>
      </c>
      <c r="D37" s="8" t="n">
        <f aca="false">SUM(B37:C37)</f>
        <v>360</v>
      </c>
      <c r="E37" s="7"/>
      <c r="F37" s="9" t="s">
        <v>94</v>
      </c>
      <c r="G37" s="8" t="n">
        <v>231</v>
      </c>
      <c r="H37" s="8" t="n">
        <v>295</v>
      </c>
      <c r="I37" s="8" t="n">
        <f aca="false">SUM(G37:H37)</f>
        <v>526</v>
      </c>
      <c r="J37" s="7"/>
      <c r="K37" s="12" t="s">
        <v>95</v>
      </c>
      <c r="L37" s="12"/>
      <c r="M37" s="12"/>
      <c r="N37" s="12"/>
      <c r="O37" s="12"/>
    </row>
    <row r="38" customFormat="false" ht="15" hidden="false" customHeight="true" outlineLevel="0" collapsed="false">
      <c r="A38" s="9" t="s">
        <v>96</v>
      </c>
      <c r="B38" s="8" t="n">
        <v>176</v>
      </c>
      <c r="C38" s="8" t="n">
        <v>164</v>
      </c>
      <c r="D38" s="8" t="n">
        <f aca="false">SUM(B38:C38)</f>
        <v>340</v>
      </c>
      <c r="E38" s="7"/>
      <c r="F38" s="9" t="s">
        <v>97</v>
      </c>
      <c r="G38" s="8" t="n">
        <v>216</v>
      </c>
      <c r="H38" s="8" t="n">
        <v>269</v>
      </c>
      <c r="I38" s="8" t="n">
        <f aca="false">SUM(G38:H38)</f>
        <v>485</v>
      </c>
      <c r="J38" s="7"/>
      <c r="K38" s="12" t="s">
        <v>98</v>
      </c>
      <c r="L38" s="12"/>
      <c r="M38" s="12"/>
      <c r="N38" s="12"/>
      <c r="O38" s="12"/>
    </row>
    <row r="39" customFormat="false" ht="15" hidden="false" customHeight="true" outlineLevel="0" collapsed="false">
      <c r="A39" s="9" t="s">
        <v>99</v>
      </c>
      <c r="B39" s="8" t="n">
        <v>164</v>
      </c>
      <c r="C39" s="8" t="n">
        <v>186</v>
      </c>
      <c r="D39" s="8" t="n">
        <f aca="false">SUM(B39:C39)</f>
        <v>350</v>
      </c>
      <c r="E39" s="7"/>
      <c r="F39" s="9" t="s">
        <v>100</v>
      </c>
      <c r="G39" s="8" t="n">
        <v>182</v>
      </c>
      <c r="H39" s="8" t="n">
        <v>234</v>
      </c>
      <c r="I39" s="8" t="n">
        <f aca="false">SUM(G39:H39)</f>
        <v>416</v>
      </c>
      <c r="J39" s="7"/>
      <c r="K39" s="12" t="s">
        <v>101</v>
      </c>
      <c r="L39" s="12"/>
      <c r="M39" s="12"/>
      <c r="N39" s="12"/>
      <c r="O39" s="12"/>
    </row>
    <row r="40" customFormat="false" ht="16.5" hidden="false" customHeight="true" outlineLevel="0" collapsed="false">
      <c r="A40" s="9" t="s">
        <v>102</v>
      </c>
      <c r="B40" s="8" t="n">
        <v>195</v>
      </c>
      <c r="C40" s="8" t="n">
        <v>182</v>
      </c>
      <c r="D40" s="8" t="n">
        <f aca="false">SUM(B40:C40)</f>
        <v>377</v>
      </c>
      <c r="F40" s="9" t="s">
        <v>103</v>
      </c>
      <c r="G40" s="8" t="n">
        <v>163</v>
      </c>
      <c r="H40" s="8" t="n">
        <v>232</v>
      </c>
      <c r="I40" s="8" t="n">
        <f aca="false">SUM(G40:H40)</f>
        <v>395</v>
      </c>
    </row>
  </sheetData>
  <mergeCells count="7">
    <mergeCell ref="A1:N1"/>
    <mergeCell ref="A2:C2"/>
    <mergeCell ref="K2:L2"/>
    <mergeCell ref="M2:N2"/>
    <mergeCell ref="K37:O37"/>
    <mergeCell ref="K38:O38"/>
    <mergeCell ref="K39:O39"/>
  </mergeCells>
  <printOptions headings="false" gridLines="false" gridLinesSet="true" horizontalCentered="false" verticalCentered="false"/>
  <pageMargins left="0.490277777777778" right="0.359722222222222" top="0.25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K38" activeCellId="0" sqref="K38:O38"/>
    </sheetView>
  </sheetViews>
  <sheetFormatPr defaultColWidth="8.9921875" defaultRowHeight="16.5" zeroHeight="false" outlineLevelRow="0" outlineLevelCol="0"/>
  <cols>
    <col collapsed="false" customWidth="true" hidden="false" outlineLevel="0" max="4" min="1" style="1" width="9.87"/>
    <col collapsed="false" customWidth="true" hidden="false" outlineLevel="0" max="5" min="5" style="1" width="4.75"/>
    <col collapsed="false" customWidth="true" hidden="false" outlineLevel="0" max="9" min="6" style="1" width="9.87"/>
    <col collapsed="false" customWidth="true" hidden="false" outlineLevel="0" max="10" min="10" style="1" width="4.62"/>
    <col collapsed="false" customWidth="true" hidden="false" outlineLevel="0" max="14" min="11" style="1" width="9.87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04</v>
      </c>
      <c r="B2" s="3"/>
      <c r="C2" s="3"/>
      <c r="K2" s="4" t="s">
        <v>2</v>
      </c>
      <c r="L2" s="4"/>
      <c r="M2" s="5" t="s">
        <v>3</v>
      </c>
      <c r="N2" s="5"/>
    </row>
    <row r="3" customFormat="false" ht="5.25" hidden="false" customHeight="true" outlineLevel="0" collapsed="false">
      <c r="K3" s="13"/>
      <c r="L3" s="13"/>
      <c r="M3" s="13"/>
      <c r="N3" s="13"/>
    </row>
    <row r="4" customFormat="false" ht="1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7"/>
      <c r="F4" s="6" t="s">
        <v>4</v>
      </c>
      <c r="G4" s="6" t="s">
        <v>5</v>
      </c>
      <c r="H4" s="6" t="s">
        <v>6</v>
      </c>
      <c r="I4" s="6" t="s">
        <v>7</v>
      </c>
      <c r="J4" s="7"/>
      <c r="K4" s="6" t="s">
        <v>4</v>
      </c>
      <c r="L4" s="6" t="s">
        <v>5</v>
      </c>
      <c r="M4" s="6" t="s">
        <v>6</v>
      </c>
      <c r="N4" s="6" t="s">
        <v>7</v>
      </c>
    </row>
    <row r="5" customFormat="false" ht="15" hidden="false" customHeight="true" outlineLevel="0" collapsed="false">
      <c r="A5" s="9" t="n">
        <v>0</v>
      </c>
      <c r="B5" s="8" t="n">
        <v>1</v>
      </c>
      <c r="C5" s="8" t="n">
        <v>0</v>
      </c>
      <c r="D5" s="8" t="n">
        <f aca="false">SUM(B5:C5)</f>
        <v>1</v>
      </c>
      <c r="E5" s="7"/>
      <c r="F5" s="9" t="s">
        <v>8</v>
      </c>
      <c r="G5" s="8" t="n">
        <v>0</v>
      </c>
      <c r="H5" s="8" t="n">
        <v>3</v>
      </c>
      <c r="I5" s="8" t="n">
        <f aca="false">SUM(G5:H5)</f>
        <v>3</v>
      </c>
      <c r="J5" s="7"/>
      <c r="K5" s="9" t="s">
        <v>9</v>
      </c>
      <c r="L5" s="8" t="n">
        <v>0</v>
      </c>
      <c r="M5" s="8" t="n">
        <v>0</v>
      </c>
      <c r="N5" s="8" t="n">
        <f aca="false">SUM(L5:M5)</f>
        <v>0</v>
      </c>
    </row>
    <row r="6" customFormat="false" ht="15" hidden="false" customHeight="true" outlineLevel="0" collapsed="false">
      <c r="A6" s="9" t="n">
        <v>1</v>
      </c>
      <c r="B6" s="8" t="n">
        <v>0</v>
      </c>
      <c r="C6" s="8" t="n">
        <v>0</v>
      </c>
      <c r="D6" s="8" t="n">
        <f aca="false">SUM(B6:C6)</f>
        <v>0</v>
      </c>
      <c r="E6" s="7"/>
      <c r="F6" s="9" t="s">
        <v>10</v>
      </c>
      <c r="G6" s="8" t="n">
        <v>0</v>
      </c>
      <c r="H6" s="8" t="n">
        <v>2</v>
      </c>
      <c r="I6" s="8" t="n">
        <f aca="false">SUM(G6:H6)</f>
        <v>2</v>
      </c>
      <c r="J6" s="7"/>
      <c r="K6" s="9" t="s">
        <v>11</v>
      </c>
      <c r="L6" s="8" t="n">
        <v>0</v>
      </c>
      <c r="M6" s="8" t="n">
        <v>1</v>
      </c>
      <c r="N6" s="8" t="n">
        <f aca="false">SUM(L6:M6)</f>
        <v>1</v>
      </c>
    </row>
    <row r="7" customFormat="false" ht="15" hidden="false" customHeight="true" outlineLevel="0" collapsed="false">
      <c r="A7" s="9" t="n">
        <v>2</v>
      </c>
      <c r="B7" s="8" t="n">
        <v>1</v>
      </c>
      <c r="C7" s="8" t="n">
        <v>0</v>
      </c>
      <c r="D7" s="8" t="n">
        <f aca="false">SUM(B7:C7)</f>
        <v>1</v>
      </c>
      <c r="E7" s="7"/>
      <c r="F7" s="9" t="s">
        <v>12</v>
      </c>
      <c r="G7" s="8" t="n">
        <v>2</v>
      </c>
      <c r="H7" s="8" t="n">
        <v>1</v>
      </c>
      <c r="I7" s="8" t="n">
        <f aca="false">SUM(G7:H7)</f>
        <v>3</v>
      </c>
      <c r="J7" s="7"/>
      <c r="K7" s="9" t="s">
        <v>13</v>
      </c>
      <c r="L7" s="8" t="n">
        <v>2</v>
      </c>
      <c r="M7" s="8" t="n">
        <v>1</v>
      </c>
      <c r="N7" s="8" t="n">
        <f aca="false">SUM(L7:M7)</f>
        <v>3</v>
      </c>
    </row>
    <row r="8" customFormat="false" ht="15" hidden="false" customHeight="true" outlineLevel="0" collapsed="false">
      <c r="A8" s="9" t="n">
        <v>3</v>
      </c>
      <c r="B8" s="8" t="n">
        <v>0</v>
      </c>
      <c r="C8" s="8" t="n">
        <v>0</v>
      </c>
      <c r="D8" s="8" t="n">
        <f aca="false">SUM(B8:C8)</f>
        <v>0</v>
      </c>
      <c r="E8" s="7"/>
      <c r="F8" s="9" t="s">
        <v>14</v>
      </c>
      <c r="G8" s="8" t="n">
        <v>0</v>
      </c>
      <c r="H8" s="8" t="n">
        <v>3</v>
      </c>
      <c r="I8" s="8" t="n">
        <f aca="false">SUM(G8:H8)</f>
        <v>3</v>
      </c>
      <c r="J8" s="7"/>
      <c r="K8" s="9" t="s">
        <v>15</v>
      </c>
      <c r="L8" s="8" t="n">
        <v>0</v>
      </c>
      <c r="M8" s="8" t="n">
        <v>0</v>
      </c>
      <c r="N8" s="8" t="n">
        <f aca="false">SUM(L8:M8)</f>
        <v>0</v>
      </c>
    </row>
    <row r="9" customFormat="false" ht="15" hidden="false" customHeight="true" outlineLevel="0" collapsed="false">
      <c r="A9" s="9" t="n">
        <v>4</v>
      </c>
      <c r="B9" s="8" t="n">
        <v>0</v>
      </c>
      <c r="C9" s="8" t="n">
        <v>0</v>
      </c>
      <c r="D9" s="8" t="n">
        <f aca="false">SUM(B9:C9)</f>
        <v>0</v>
      </c>
      <c r="E9" s="7"/>
      <c r="F9" s="9" t="s">
        <v>16</v>
      </c>
      <c r="G9" s="8" t="n">
        <v>1</v>
      </c>
      <c r="H9" s="8" t="n">
        <v>0</v>
      </c>
      <c r="I9" s="8" t="n">
        <f aca="false">SUM(G9:H9)</f>
        <v>1</v>
      </c>
      <c r="J9" s="7"/>
      <c r="K9" s="9" t="s">
        <v>17</v>
      </c>
      <c r="L9" s="8" t="n">
        <v>0</v>
      </c>
      <c r="M9" s="8" t="n">
        <v>1</v>
      </c>
      <c r="N9" s="8" t="n">
        <f aca="false">SUM(L9:M9)</f>
        <v>1</v>
      </c>
    </row>
    <row r="10" customFormat="false" ht="15" hidden="false" customHeight="true" outlineLevel="0" collapsed="false">
      <c r="A10" s="9" t="n">
        <v>5</v>
      </c>
      <c r="B10" s="8" t="n">
        <v>1</v>
      </c>
      <c r="C10" s="8" t="n">
        <v>0</v>
      </c>
      <c r="D10" s="8" t="n">
        <f aca="false">SUM(B10:C10)</f>
        <v>1</v>
      </c>
      <c r="E10" s="7"/>
      <c r="F10" s="9" t="s">
        <v>18</v>
      </c>
      <c r="G10" s="8" t="n">
        <v>1</v>
      </c>
      <c r="H10" s="8" t="n">
        <v>1</v>
      </c>
      <c r="I10" s="8" t="n">
        <f aca="false">SUM(G10:H10)</f>
        <v>2</v>
      </c>
      <c r="J10" s="7"/>
      <c r="K10" s="9" t="s">
        <v>19</v>
      </c>
      <c r="L10" s="8" t="n">
        <v>0</v>
      </c>
      <c r="M10" s="8" t="n">
        <v>0</v>
      </c>
      <c r="N10" s="8" t="n">
        <f aca="false">SUM(L10:M10)</f>
        <v>0</v>
      </c>
    </row>
    <row r="11" customFormat="false" ht="15" hidden="false" customHeight="true" outlineLevel="0" collapsed="false">
      <c r="A11" s="9" t="n">
        <v>6</v>
      </c>
      <c r="B11" s="8" t="n">
        <v>0</v>
      </c>
      <c r="C11" s="8" t="n">
        <v>0</v>
      </c>
      <c r="D11" s="8" t="n">
        <f aca="false">SUM(B11:C11)</f>
        <v>0</v>
      </c>
      <c r="E11" s="7"/>
      <c r="F11" s="9" t="s">
        <v>20</v>
      </c>
      <c r="G11" s="8" t="n">
        <v>1</v>
      </c>
      <c r="H11" s="8" t="n">
        <v>4</v>
      </c>
      <c r="I11" s="8" t="n">
        <f aca="false">SUM(G11:H11)</f>
        <v>5</v>
      </c>
      <c r="J11" s="7"/>
      <c r="K11" s="9" t="s">
        <v>21</v>
      </c>
      <c r="L11" s="8" t="n">
        <v>0</v>
      </c>
      <c r="M11" s="8" t="n">
        <v>0</v>
      </c>
      <c r="N11" s="8" t="n">
        <f aca="false">SUM(L11:M11)</f>
        <v>0</v>
      </c>
    </row>
    <row r="12" customFormat="false" ht="15" hidden="false" customHeight="true" outlineLevel="0" collapsed="false">
      <c r="A12" s="9" t="n">
        <v>7</v>
      </c>
      <c r="B12" s="8" t="n">
        <v>1</v>
      </c>
      <c r="C12" s="8" t="n">
        <v>1</v>
      </c>
      <c r="D12" s="8" t="n">
        <f aca="false">SUM(B12:C12)</f>
        <v>2</v>
      </c>
      <c r="E12" s="7"/>
      <c r="F12" s="9" t="s">
        <v>22</v>
      </c>
      <c r="G12" s="8" t="n">
        <v>1</v>
      </c>
      <c r="H12" s="8" t="n">
        <v>1</v>
      </c>
      <c r="I12" s="8" t="n">
        <f aca="false">SUM(G12:H12)</f>
        <v>2</v>
      </c>
      <c r="J12" s="7"/>
      <c r="K12" s="9" t="s">
        <v>23</v>
      </c>
      <c r="L12" s="8" t="n">
        <v>0</v>
      </c>
      <c r="M12" s="8" t="n">
        <v>0</v>
      </c>
      <c r="N12" s="8" t="n">
        <f aca="false">SUM(L12:M12)</f>
        <v>0</v>
      </c>
    </row>
    <row r="13" customFormat="false" ht="15" hidden="false" customHeight="true" outlineLevel="0" collapsed="false">
      <c r="A13" s="9" t="n">
        <v>8</v>
      </c>
      <c r="B13" s="8" t="n">
        <v>0</v>
      </c>
      <c r="C13" s="8" t="n">
        <v>0</v>
      </c>
      <c r="D13" s="8" t="n">
        <f aca="false">SUM(B13:C13)</f>
        <v>0</v>
      </c>
      <c r="E13" s="7"/>
      <c r="F13" s="9" t="s">
        <v>24</v>
      </c>
      <c r="G13" s="8" t="n">
        <v>0</v>
      </c>
      <c r="H13" s="8" t="n">
        <v>4</v>
      </c>
      <c r="I13" s="8" t="n">
        <f aca="false">SUM(G13:H13)</f>
        <v>4</v>
      </c>
      <c r="J13" s="7"/>
      <c r="K13" s="9" t="s">
        <v>25</v>
      </c>
      <c r="L13" s="8" t="n">
        <v>0</v>
      </c>
      <c r="M13" s="8" t="n">
        <v>1</v>
      </c>
      <c r="N13" s="8" t="n">
        <f aca="false">SUM(L13:M13)</f>
        <v>1</v>
      </c>
    </row>
    <row r="14" customFormat="false" ht="15" hidden="false" customHeight="true" outlineLevel="0" collapsed="false">
      <c r="A14" s="9" t="n">
        <v>9</v>
      </c>
      <c r="B14" s="8" t="n">
        <v>0</v>
      </c>
      <c r="C14" s="8" t="n">
        <v>0</v>
      </c>
      <c r="D14" s="8" t="n">
        <f aca="false">SUM(B14:C14)</f>
        <v>0</v>
      </c>
      <c r="E14" s="7"/>
      <c r="F14" s="9" t="s">
        <v>26</v>
      </c>
      <c r="G14" s="8" t="n">
        <v>1</v>
      </c>
      <c r="H14" s="8" t="n">
        <v>1</v>
      </c>
      <c r="I14" s="8" t="n">
        <f aca="false">SUM(G14:H14)</f>
        <v>2</v>
      </c>
      <c r="J14" s="7"/>
      <c r="K14" s="9" t="s">
        <v>27</v>
      </c>
      <c r="L14" s="8" t="n">
        <v>0</v>
      </c>
      <c r="M14" s="8" t="n">
        <v>0</v>
      </c>
      <c r="N14" s="8" t="n">
        <f aca="false">SUM(L14:M14)</f>
        <v>0</v>
      </c>
    </row>
    <row r="15" customFormat="false" ht="15" hidden="false" customHeight="true" outlineLevel="0" collapsed="false">
      <c r="A15" s="9" t="s">
        <v>28</v>
      </c>
      <c r="B15" s="8" t="n">
        <v>0</v>
      </c>
      <c r="C15" s="8" t="n">
        <v>0</v>
      </c>
      <c r="D15" s="8" t="n">
        <f aca="false">SUM(B15:C15)</f>
        <v>0</v>
      </c>
      <c r="E15" s="7"/>
      <c r="F15" s="9" t="s">
        <v>29</v>
      </c>
      <c r="G15" s="8" t="n">
        <v>3</v>
      </c>
      <c r="H15" s="8" t="n">
        <v>3</v>
      </c>
      <c r="I15" s="8" t="n">
        <f aca="false">SUM(G15:H15)</f>
        <v>6</v>
      </c>
      <c r="J15" s="7"/>
      <c r="K15" s="9" t="s">
        <v>30</v>
      </c>
      <c r="L15" s="8" t="n">
        <v>0</v>
      </c>
      <c r="M15" s="8" t="n">
        <v>0</v>
      </c>
      <c r="N15" s="8" t="n">
        <f aca="false">SUM(L15:M15)</f>
        <v>0</v>
      </c>
    </row>
    <row r="16" customFormat="false" ht="15" hidden="false" customHeight="true" outlineLevel="0" collapsed="false">
      <c r="A16" s="9" t="s">
        <v>31</v>
      </c>
      <c r="B16" s="8" t="n">
        <v>1</v>
      </c>
      <c r="C16" s="8" t="n">
        <v>0</v>
      </c>
      <c r="D16" s="8" t="n">
        <f aca="false">SUM(B16:C16)</f>
        <v>1</v>
      </c>
      <c r="E16" s="7"/>
      <c r="F16" s="9" t="s">
        <v>32</v>
      </c>
      <c r="G16" s="8" t="n">
        <v>1</v>
      </c>
      <c r="H16" s="8" t="n">
        <v>0</v>
      </c>
      <c r="I16" s="8" t="n">
        <f aca="false">SUM(G16:H16)</f>
        <v>1</v>
      </c>
      <c r="J16" s="7"/>
      <c r="K16" s="9" t="s">
        <v>33</v>
      </c>
      <c r="L16" s="8" t="n">
        <v>0</v>
      </c>
      <c r="M16" s="8" t="n">
        <v>0</v>
      </c>
      <c r="N16" s="8" t="n">
        <f aca="false">SUM(L16:M16)</f>
        <v>0</v>
      </c>
    </row>
    <row r="17" customFormat="false" ht="15" hidden="false" customHeight="true" outlineLevel="0" collapsed="false">
      <c r="A17" s="9" t="s">
        <v>34</v>
      </c>
      <c r="B17" s="8" t="n">
        <v>0</v>
      </c>
      <c r="C17" s="8" t="n">
        <v>0</v>
      </c>
      <c r="D17" s="8" t="n">
        <f aca="false">SUM(B17:C17)</f>
        <v>0</v>
      </c>
      <c r="E17" s="7"/>
      <c r="F17" s="9" t="s">
        <v>35</v>
      </c>
      <c r="G17" s="8" t="n">
        <v>1</v>
      </c>
      <c r="H17" s="8" t="n">
        <v>1</v>
      </c>
      <c r="I17" s="8" t="n">
        <f aca="false">SUM(G17:H17)</f>
        <v>2</v>
      </c>
      <c r="J17" s="7"/>
      <c r="K17" s="9" t="s">
        <v>36</v>
      </c>
      <c r="L17" s="8" t="n">
        <v>0</v>
      </c>
      <c r="M17" s="8" t="n">
        <v>0</v>
      </c>
      <c r="N17" s="8" t="n">
        <f aca="false">SUM(L17:M17)</f>
        <v>0</v>
      </c>
    </row>
    <row r="18" customFormat="false" ht="15" hidden="false" customHeight="true" outlineLevel="0" collapsed="false">
      <c r="A18" s="9" t="s">
        <v>37</v>
      </c>
      <c r="B18" s="8" t="n">
        <v>0</v>
      </c>
      <c r="C18" s="8" t="n">
        <v>0</v>
      </c>
      <c r="D18" s="8" t="n">
        <f aca="false">SUM(B18:C18)</f>
        <v>0</v>
      </c>
      <c r="E18" s="7"/>
      <c r="F18" s="9" t="s">
        <v>38</v>
      </c>
      <c r="G18" s="8" t="n">
        <v>2</v>
      </c>
      <c r="H18" s="8" t="n">
        <v>0</v>
      </c>
      <c r="I18" s="8" t="n">
        <f aca="false">SUM(G18:H18)</f>
        <v>2</v>
      </c>
      <c r="J18" s="7"/>
      <c r="K18" s="9" t="s">
        <v>39</v>
      </c>
      <c r="L18" s="8" t="n">
        <v>1</v>
      </c>
      <c r="M18" s="8" t="n">
        <v>1</v>
      </c>
      <c r="N18" s="8" t="n">
        <f aca="false">SUM(L18:M18)</f>
        <v>2</v>
      </c>
    </row>
    <row r="19" customFormat="false" ht="15" hidden="false" customHeight="true" outlineLevel="0" collapsed="false">
      <c r="A19" s="9" t="s">
        <v>40</v>
      </c>
      <c r="B19" s="8" t="n">
        <v>0</v>
      </c>
      <c r="C19" s="8" t="n">
        <v>0</v>
      </c>
      <c r="D19" s="8" t="n">
        <f aca="false">SUM(B19:C19)</f>
        <v>0</v>
      </c>
      <c r="E19" s="7"/>
      <c r="F19" s="9" t="s">
        <v>41</v>
      </c>
      <c r="G19" s="8" t="n">
        <v>0</v>
      </c>
      <c r="H19" s="8" t="n">
        <v>2</v>
      </c>
      <c r="I19" s="8" t="n">
        <f aca="false">SUM(G19:H19)</f>
        <v>2</v>
      </c>
      <c r="J19" s="7"/>
      <c r="K19" s="9" t="s">
        <v>42</v>
      </c>
      <c r="L19" s="8" t="n">
        <v>1</v>
      </c>
      <c r="M19" s="8" t="n">
        <v>0</v>
      </c>
      <c r="N19" s="8" t="n">
        <f aca="false">SUM(L19:M19)</f>
        <v>1</v>
      </c>
    </row>
    <row r="20" customFormat="false" ht="15" hidden="false" customHeight="true" outlineLevel="0" collapsed="false">
      <c r="A20" s="9" t="s">
        <v>43</v>
      </c>
      <c r="B20" s="8" t="n">
        <v>1</v>
      </c>
      <c r="C20" s="8" t="n">
        <v>1</v>
      </c>
      <c r="D20" s="8" t="n">
        <f aca="false">SUM(B20:C20)</f>
        <v>2</v>
      </c>
      <c r="E20" s="7"/>
      <c r="F20" s="9" t="s">
        <v>44</v>
      </c>
      <c r="G20" s="8" t="n">
        <v>1</v>
      </c>
      <c r="H20" s="8" t="n">
        <v>0</v>
      </c>
      <c r="I20" s="8" t="n">
        <f aca="false">SUM(G20:H20)</f>
        <v>1</v>
      </c>
      <c r="J20" s="7"/>
      <c r="K20" s="9" t="s">
        <v>45</v>
      </c>
      <c r="L20" s="8" t="n">
        <v>0</v>
      </c>
      <c r="M20" s="8" t="n">
        <v>2</v>
      </c>
      <c r="N20" s="8" t="n">
        <f aca="false">SUM(L20:M20)</f>
        <v>2</v>
      </c>
    </row>
    <row r="21" customFormat="false" ht="15" hidden="false" customHeight="true" outlineLevel="0" collapsed="false">
      <c r="A21" s="9" t="s">
        <v>46</v>
      </c>
      <c r="B21" s="8" t="n">
        <v>0</v>
      </c>
      <c r="C21" s="8" t="n">
        <v>0</v>
      </c>
      <c r="D21" s="8" t="n">
        <f aca="false">SUM(B21:C21)</f>
        <v>0</v>
      </c>
      <c r="E21" s="7"/>
      <c r="F21" s="9" t="s">
        <v>47</v>
      </c>
      <c r="G21" s="8" t="n">
        <v>0</v>
      </c>
      <c r="H21" s="8" t="n">
        <v>4</v>
      </c>
      <c r="I21" s="8" t="n">
        <f aca="false">SUM(G21:H21)</f>
        <v>4</v>
      </c>
      <c r="J21" s="7"/>
      <c r="K21" s="9" t="s">
        <v>48</v>
      </c>
      <c r="L21" s="8" t="n">
        <v>0</v>
      </c>
      <c r="M21" s="8" t="n">
        <v>1</v>
      </c>
      <c r="N21" s="8" t="n">
        <f aca="false">SUM(L21:M21)</f>
        <v>1</v>
      </c>
    </row>
    <row r="22" customFormat="false" ht="15" hidden="false" customHeight="true" outlineLevel="0" collapsed="false">
      <c r="A22" s="9" t="s">
        <v>49</v>
      </c>
      <c r="B22" s="8" t="n">
        <v>1</v>
      </c>
      <c r="C22" s="8" t="n">
        <v>0</v>
      </c>
      <c r="D22" s="8" t="n">
        <f aca="false">SUM(B22:C22)</f>
        <v>1</v>
      </c>
      <c r="E22" s="7"/>
      <c r="F22" s="9" t="s">
        <v>50</v>
      </c>
      <c r="G22" s="8" t="n">
        <v>0</v>
      </c>
      <c r="H22" s="8" t="n">
        <v>1</v>
      </c>
      <c r="I22" s="8" t="n">
        <f aca="false">SUM(G22:H22)</f>
        <v>1</v>
      </c>
      <c r="J22" s="7"/>
      <c r="K22" s="9" t="s">
        <v>51</v>
      </c>
      <c r="L22" s="8" t="n">
        <v>0</v>
      </c>
      <c r="M22" s="8" t="n">
        <v>0</v>
      </c>
      <c r="N22" s="8" t="n">
        <f aca="false">SUM(L22:M22)</f>
        <v>0</v>
      </c>
    </row>
    <row r="23" customFormat="false" ht="15" hidden="false" customHeight="true" outlineLevel="0" collapsed="false">
      <c r="A23" s="9" t="s">
        <v>52</v>
      </c>
      <c r="B23" s="8" t="n">
        <v>1</v>
      </c>
      <c r="C23" s="8" t="n">
        <v>0</v>
      </c>
      <c r="D23" s="8" t="n">
        <f aca="false">SUM(B23:C23)</f>
        <v>1</v>
      </c>
      <c r="E23" s="7"/>
      <c r="F23" s="9" t="s">
        <v>53</v>
      </c>
      <c r="G23" s="8" t="n">
        <v>0</v>
      </c>
      <c r="H23" s="8" t="n">
        <v>0</v>
      </c>
      <c r="I23" s="8" t="n">
        <f aca="false">SUM(G23:H23)</f>
        <v>0</v>
      </c>
      <c r="J23" s="7"/>
      <c r="K23" s="9" t="s">
        <v>54</v>
      </c>
      <c r="L23" s="8" t="n">
        <v>0</v>
      </c>
      <c r="M23" s="8" t="n">
        <v>1</v>
      </c>
      <c r="N23" s="8" t="n">
        <f aca="false">SUM(L23:M23)</f>
        <v>1</v>
      </c>
    </row>
    <row r="24" customFormat="false" ht="15" hidden="false" customHeight="true" outlineLevel="0" collapsed="false">
      <c r="A24" s="9" t="s">
        <v>55</v>
      </c>
      <c r="B24" s="8" t="n">
        <v>1</v>
      </c>
      <c r="C24" s="8" t="n">
        <v>3</v>
      </c>
      <c r="D24" s="8" t="n">
        <f aca="false">SUM(B24:C24)</f>
        <v>4</v>
      </c>
      <c r="E24" s="7"/>
      <c r="F24" s="9" t="s">
        <v>56</v>
      </c>
      <c r="G24" s="8" t="n">
        <v>0</v>
      </c>
      <c r="H24" s="8" t="n">
        <v>2</v>
      </c>
      <c r="I24" s="8" t="n">
        <f aca="false">SUM(G24:H24)</f>
        <v>2</v>
      </c>
      <c r="J24" s="7"/>
      <c r="K24" s="9" t="s">
        <v>57</v>
      </c>
      <c r="L24" s="8" t="n">
        <v>0</v>
      </c>
      <c r="M24" s="8" t="n">
        <v>0</v>
      </c>
      <c r="N24" s="8" t="n">
        <f aca="false">SUM(L24:M24)</f>
        <v>0</v>
      </c>
    </row>
    <row r="25" customFormat="false" ht="15" hidden="false" customHeight="true" outlineLevel="0" collapsed="false">
      <c r="A25" s="9" t="s">
        <v>58</v>
      </c>
      <c r="B25" s="8" t="n">
        <v>1</v>
      </c>
      <c r="C25" s="8" t="n">
        <v>2</v>
      </c>
      <c r="D25" s="8" t="n">
        <f aca="false">SUM(B25:C25)</f>
        <v>3</v>
      </c>
      <c r="E25" s="7"/>
      <c r="F25" s="9" t="s">
        <v>59</v>
      </c>
      <c r="G25" s="8" t="n">
        <v>0</v>
      </c>
      <c r="H25" s="8" t="n">
        <v>0</v>
      </c>
      <c r="I25" s="8" t="n">
        <f aca="false">SUM(G25:H25)</f>
        <v>0</v>
      </c>
      <c r="J25" s="7"/>
      <c r="K25" s="9" t="s">
        <v>60</v>
      </c>
      <c r="L25" s="8" t="n">
        <v>0</v>
      </c>
      <c r="M25" s="8" t="n">
        <v>0</v>
      </c>
      <c r="N25" s="8" t="n">
        <f aca="false">SUM(L25:M25)</f>
        <v>0</v>
      </c>
    </row>
    <row r="26" customFormat="false" ht="15" hidden="false" customHeight="true" outlineLevel="0" collapsed="false">
      <c r="A26" s="9" t="s">
        <v>61</v>
      </c>
      <c r="B26" s="8" t="n">
        <v>3</v>
      </c>
      <c r="C26" s="8" t="n">
        <v>4</v>
      </c>
      <c r="D26" s="8" t="n">
        <f aca="false">SUM(B26:C26)</f>
        <v>7</v>
      </c>
      <c r="E26" s="7"/>
      <c r="F26" s="9" t="s">
        <v>62</v>
      </c>
      <c r="G26" s="8" t="n">
        <v>1</v>
      </c>
      <c r="H26" s="8" t="n">
        <v>1</v>
      </c>
      <c r="I26" s="8" t="n">
        <f aca="false">SUM(G26:H26)</f>
        <v>2</v>
      </c>
      <c r="J26" s="7"/>
      <c r="K26" s="9" t="s">
        <v>63</v>
      </c>
      <c r="L26" s="8" t="n">
        <v>0</v>
      </c>
      <c r="M26" s="8" t="n">
        <v>0</v>
      </c>
      <c r="N26" s="8" t="n">
        <f aca="false">SUM(L26:M26)</f>
        <v>0</v>
      </c>
    </row>
    <row r="27" customFormat="false" ht="15" hidden="false" customHeight="true" outlineLevel="0" collapsed="false">
      <c r="A27" s="9" t="s">
        <v>64</v>
      </c>
      <c r="B27" s="8" t="n">
        <v>7</v>
      </c>
      <c r="C27" s="8" t="n">
        <v>6</v>
      </c>
      <c r="D27" s="8" t="n">
        <f aca="false">SUM(B27:C27)</f>
        <v>13</v>
      </c>
      <c r="E27" s="7"/>
      <c r="F27" s="9" t="s">
        <v>65</v>
      </c>
      <c r="G27" s="8" t="n">
        <v>0</v>
      </c>
      <c r="H27" s="8" t="n">
        <v>1</v>
      </c>
      <c r="I27" s="8" t="n">
        <f aca="false">SUM(G27:H27)</f>
        <v>1</v>
      </c>
      <c r="J27" s="7"/>
      <c r="K27" s="9" t="s">
        <v>66</v>
      </c>
      <c r="L27" s="8" t="n">
        <v>0</v>
      </c>
      <c r="M27" s="8" t="n">
        <v>0</v>
      </c>
      <c r="N27" s="8" t="n">
        <f aca="false">SUM(L27:M27)</f>
        <v>0</v>
      </c>
    </row>
    <row r="28" customFormat="false" ht="15" hidden="false" customHeight="true" outlineLevel="0" collapsed="false">
      <c r="A28" s="9" t="s">
        <v>67</v>
      </c>
      <c r="B28" s="8" t="n">
        <v>7</v>
      </c>
      <c r="C28" s="8" t="n">
        <v>2</v>
      </c>
      <c r="D28" s="8" t="n">
        <f aca="false">SUM(B28:C28)</f>
        <v>9</v>
      </c>
      <c r="E28" s="7"/>
      <c r="F28" s="9" t="s">
        <v>68</v>
      </c>
      <c r="G28" s="8" t="n">
        <v>3</v>
      </c>
      <c r="H28" s="8" t="n">
        <v>0</v>
      </c>
      <c r="I28" s="8" t="n">
        <f aca="false">SUM(G28:H28)</f>
        <v>3</v>
      </c>
      <c r="J28" s="7"/>
      <c r="K28" s="9" t="s">
        <v>69</v>
      </c>
      <c r="L28" s="8" t="n">
        <v>0</v>
      </c>
      <c r="M28" s="8" t="n">
        <v>0</v>
      </c>
      <c r="N28" s="8" t="n">
        <f aca="false">SUM(L28:M28)</f>
        <v>0</v>
      </c>
    </row>
    <row r="29" customFormat="false" ht="15" hidden="false" customHeight="true" outlineLevel="0" collapsed="false">
      <c r="A29" s="9" t="s">
        <v>70</v>
      </c>
      <c r="B29" s="8" t="n">
        <v>5</v>
      </c>
      <c r="C29" s="8" t="n">
        <v>7</v>
      </c>
      <c r="D29" s="8" t="n">
        <f aca="false">SUM(B29:C29)</f>
        <v>12</v>
      </c>
      <c r="E29" s="7"/>
      <c r="F29" s="9" t="s">
        <v>71</v>
      </c>
      <c r="G29" s="8" t="n">
        <v>0</v>
      </c>
      <c r="H29" s="8" t="n">
        <v>2</v>
      </c>
      <c r="I29" s="8" t="n">
        <f aca="false">SUM(G29:H29)</f>
        <v>2</v>
      </c>
      <c r="J29" s="7"/>
      <c r="K29" s="9" t="s">
        <v>72</v>
      </c>
      <c r="L29" s="8" t="n">
        <v>0</v>
      </c>
      <c r="M29" s="8" t="n">
        <v>0</v>
      </c>
      <c r="N29" s="8" t="n">
        <f aca="false">SUM(L29:M29)</f>
        <v>0</v>
      </c>
    </row>
    <row r="30" customFormat="false" ht="15" hidden="false" customHeight="true" outlineLevel="0" collapsed="false">
      <c r="A30" s="9" t="s">
        <v>73</v>
      </c>
      <c r="B30" s="8" t="n">
        <v>2</v>
      </c>
      <c r="C30" s="8" t="n">
        <v>2</v>
      </c>
      <c r="D30" s="8" t="n">
        <f aca="false">SUM(B30:C30)</f>
        <v>4</v>
      </c>
      <c r="E30" s="7"/>
      <c r="F30" s="9" t="s">
        <v>74</v>
      </c>
      <c r="G30" s="8" t="n">
        <v>3</v>
      </c>
      <c r="H30" s="8" t="n">
        <v>1</v>
      </c>
      <c r="I30" s="8" t="n">
        <f aca="false">SUM(G30:H30)</f>
        <v>4</v>
      </c>
      <c r="J30" s="7"/>
      <c r="K30" s="9" t="s">
        <v>75</v>
      </c>
      <c r="L30" s="8" t="n">
        <v>0</v>
      </c>
      <c r="M30" s="8" t="n">
        <v>0</v>
      </c>
      <c r="N30" s="8" t="n">
        <f aca="false">SUM(L30:M30)</f>
        <v>0</v>
      </c>
    </row>
    <row r="31" customFormat="false" ht="15" hidden="false" customHeight="true" outlineLevel="0" collapsed="false">
      <c r="A31" s="9" t="s">
        <v>76</v>
      </c>
      <c r="B31" s="8" t="n">
        <v>7</v>
      </c>
      <c r="C31" s="8" t="n">
        <v>3</v>
      </c>
      <c r="D31" s="8" t="n">
        <f aca="false">SUM(B31:C31)</f>
        <v>10</v>
      </c>
      <c r="E31" s="7"/>
      <c r="F31" s="9" t="s">
        <v>77</v>
      </c>
      <c r="G31" s="8" t="n">
        <v>1</v>
      </c>
      <c r="H31" s="8" t="n">
        <v>0</v>
      </c>
      <c r="I31" s="8" t="n">
        <f aca="false">SUM(G31:H31)</f>
        <v>1</v>
      </c>
      <c r="J31" s="7"/>
      <c r="K31" s="9" t="s">
        <v>78</v>
      </c>
      <c r="L31" s="8" t="n">
        <v>0</v>
      </c>
      <c r="M31" s="8" t="n">
        <v>0</v>
      </c>
      <c r="N31" s="8" t="n">
        <f aca="false">SUM(L31:M31)</f>
        <v>0</v>
      </c>
    </row>
    <row r="32" customFormat="false" ht="15" hidden="false" customHeight="true" outlineLevel="0" collapsed="false">
      <c r="A32" s="9" t="s">
        <v>79</v>
      </c>
      <c r="B32" s="8" t="n">
        <v>3</v>
      </c>
      <c r="C32" s="8" t="n">
        <v>5</v>
      </c>
      <c r="D32" s="8" t="n">
        <f aca="false">SUM(B32:C32)</f>
        <v>8</v>
      </c>
      <c r="E32" s="7"/>
      <c r="F32" s="9" t="s">
        <v>80</v>
      </c>
      <c r="G32" s="8" t="n">
        <v>0</v>
      </c>
      <c r="H32" s="8" t="n">
        <v>0</v>
      </c>
      <c r="I32" s="8" t="n">
        <f aca="false">SUM(G32:H32)</f>
        <v>0</v>
      </c>
      <c r="J32" s="7"/>
      <c r="K32" s="9" t="s">
        <v>81</v>
      </c>
      <c r="L32" s="8" t="n">
        <v>0</v>
      </c>
      <c r="M32" s="8" t="n">
        <v>0</v>
      </c>
      <c r="N32" s="8" t="n">
        <f aca="false">SUM(L32:M32)</f>
        <v>0</v>
      </c>
    </row>
    <row r="33" customFormat="false" ht="15" hidden="false" customHeight="true" outlineLevel="0" collapsed="false">
      <c r="A33" s="9" t="s">
        <v>82</v>
      </c>
      <c r="B33" s="8" t="n">
        <v>2</v>
      </c>
      <c r="C33" s="8" t="n">
        <v>3</v>
      </c>
      <c r="D33" s="8" t="n">
        <f aca="false">SUM(B33:C33)</f>
        <v>5</v>
      </c>
      <c r="E33" s="7"/>
      <c r="F33" s="9" t="s">
        <v>83</v>
      </c>
      <c r="G33" s="8" t="n">
        <v>0</v>
      </c>
      <c r="H33" s="8" t="n">
        <v>0</v>
      </c>
      <c r="I33" s="8" t="n">
        <f aca="false">SUM(G33:H33)</f>
        <v>0</v>
      </c>
      <c r="J33" s="7"/>
      <c r="K33" s="10" t="s">
        <v>84</v>
      </c>
      <c r="L33" s="8" t="n">
        <v>0</v>
      </c>
      <c r="M33" s="8" t="n">
        <v>0</v>
      </c>
      <c r="N33" s="8" t="n">
        <f aca="false">SUM(L33:M33)</f>
        <v>0</v>
      </c>
    </row>
    <row r="34" customFormat="false" ht="15" hidden="false" customHeight="true" outlineLevel="0" collapsed="false">
      <c r="A34" s="9" t="s">
        <v>85</v>
      </c>
      <c r="B34" s="8" t="n">
        <v>4</v>
      </c>
      <c r="C34" s="8" t="n">
        <v>5</v>
      </c>
      <c r="D34" s="8" t="n">
        <f aca="false">SUM(B34:C34)</f>
        <v>9</v>
      </c>
      <c r="E34" s="7"/>
      <c r="F34" s="9" t="s">
        <v>86</v>
      </c>
      <c r="G34" s="8" t="n">
        <v>1</v>
      </c>
      <c r="H34" s="8" t="n">
        <v>0</v>
      </c>
      <c r="I34" s="8" t="n">
        <f aca="false">SUM(G34:H34)</f>
        <v>1</v>
      </c>
      <c r="J34" s="7"/>
      <c r="K34" s="6" t="s">
        <v>87</v>
      </c>
      <c r="L34" s="8" t="n">
        <v>0</v>
      </c>
      <c r="M34" s="8" t="n">
        <v>0</v>
      </c>
      <c r="N34" s="8" t="n">
        <f aca="false">SUM(L34:M34)</f>
        <v>0</v>
      </c>
    </row>
    <row r="35" customFormat="false" ht="15" hidden="false" customHeight="true" outlineLevel="0" collapsed="false">
      <c r="A35" s="9" t="s">
        <v>88</v>
      </c>
      <c r="B35" s="8" t="n">
        <v>4</v>
      </c>
      <c r="C35" s="8" t="n">
        <v>3</v>
      </c>
      <c r="D35" s="8" t="n">
        <f aca="false">SUM(B35:C35)</f>
        <v>7</v>
      </c>
      <c r="E35" s="7"/>
      <c r="F35" s="9" t="s">
        <v>89</v>
      </c>
      <c r="G35" s="8" t="n">
        <v>0</v>
      </c>
      <c r="H35" s="8" t="n">
        <v>2</v>
      </c>
      <c r="I35" s="8" t="n">
        <f aca="false">SUM(G35:H35)</f>
        <v>2</v>
      </c>
      <c r="J35" s="7"/>
      <c r="K35" s="6" t="s">
        <v>90</v>
      </c>
      <c r="L35" s="11" t="n">
        <f aca="false">SUM(B5:B40,G5:G40,L5:L34)</f>
        <v>94</v>
      </c>
      <c r="M35" s="11" t="n">
        <f aca="false">SUM(C5:C40,H5:H40,M5:M34)</f>
        <v>107</v>
      </c>
      <c r="N35" s="11" t="n">
        <f aca="false">SUM(D5:D40,I5:I40,N5:N34)</f>
        <v>201</v>
      </c>
    </row>
    <row r="36" customFormat="false" ht="15" hidden="false" customHeight="true" outlineLevel="0" collapsed="false">
      <c r="A36" s="9" t="s">
        <v>91</v>
      </c>
      <c r="B36" s="8" t="n">
        <v>3</v>
      </c>
      <c r="C36" s="8" t="n">
        <v>3</v>
      </c>
      <c r="D36" s="8" t="n">
        <f aca="false">SUM(B36:C36)</f>
        <v>6</v>
      </c>
      <c r="E36" s="7"/>
      <c r="F36" s="9" t="s">
        <v>92</v>
      </c>
      <c r="G36" s="8" t="n">
        <v>1</v>
      </c>
      <c r="H36" s="8" t="n">
        <v>1</v>
      </c>
      <c r="I36" s="8" t="n">
        <f aca="false">SUM(G36:H36)</f>
        <v>2</v>
      </c>
      <c r="J36" s="7"/>
    </row>
    <row r="37" customFormat="false" ht="15" hidden="false" customHeight="true" outlineLevel="0" collapsed="false">
      <c r="A37" s="9" t="s">
        <v>93</v>
      </c>
      <c r="B37" s="8" t="n">
        <v>4</v>
      </c>
      <c r="C37" s="8" t="n">
        <v>2</v>
      </c>
      <c r="D37" s="8" t="n">
        <f aca="false">SUM(B37:C37)</f>
        <v>6</v>
      </c>
      <c r="E37" s="7"/>
      <c r="F37" s="9" t="s">
        <v>94</v>
      </c>
      <c r="G37" s="8" t="n">
        <v>2</v>
      </c>
      <c r="H37" s="8" t="n">
        <v>0</v>
      </c>
      <c r="I37" s="8" t="n">
        <f aca="false">SUM(G37:H37)</f>
        <v>2</v>
      </c>
      <c r="J37" s="7"/>
      <c r="K37" s="12" t="s">
        <v>105</v>
      </c>
      <c r="L37" s="12"/>
      <c r="M37" s="12"/>
      <c r="N37" s="12"/>
      <c r="O37" s="12"/>
    </row>
    <row r="38" customFormat="false" ht="15" hidden="false" customHeight="true" outlineLevel="0" collapsed="false">
      <c r="A38" s="9" t="s">
        <v>96</v>
      </c>
      <c r="B38" s="8" t="n">
        <v>0</v>
      </c>
      <c r="C38" s="8" t="n">
        <v>0</v>
      </c>
      <c r="D38" s="8" t="n">
        <f aca="false">SUM(B38:C38)</f>
        <v>0</v>
      </c>
      <c r="E38" s="7"/>
      <c r="F38" s="9" t="s">
        <v>97</v>
      </c>
      <c r="G38" s="8" t="n">
        <v>0</v>
      </c>
      <c r="H38" s="8" t="n">
        <v>1</v>
      </c>
      <c r="I38" s="8" t="n">
        <f aca="false">SUM(G38:H38)</f>
        <v>1</v>
      </c>
      <c r="J38" s="7"/>
      <c r="K38" s="12" t="s">
        <v>106</v>
      </c>
      <c r="L38" s="12"/>
      <c r="M38" s="12"/>
      <c r="N38" s="12"/>
      <c r="O38" s="12"/>
    </row>
    <row r="39" customFormat="false" ht="15" hidden="false" customHeight="true" outlineLevel="0" collapsed="false">
      <c r="A39" s="9" t="s">
        <v>99</v>
      </c>
      <c r="B39" s="8" t="n">
        <v>0</v>
      </c>
      <c r="C39" s="8" t="n">
        <v>3</v>
      </c>
      <c r="D39" s="8" t="n">
        <f aca="false">SUM(B39:C39)</f>
        <v>3</v>
      </c>
      <c r="E39" s="7"/>
      <c r="F39" s="9" t="s">
        <v>100</v>
      </c>
      <c r="G39" s="8" t="n">
        <v>1</v>
      </c>
      <c r="H39" s="8" t="n">
        <v>0</v>
      </c>
      <c r="I39" s="8" t="n">
        <f aca="false">SUM(G39:H39)</f>
        <v>1</v>
      </c>
      <c r="J39" s="7"/>
      <c r="K39" s="12" t="s">
        <v>107</v>
      </c>
      <c r="L39" s="12"/>
      <c r="M39" s="12"/>
      <c r="N39" s="12"/>
      <c r="O39" s="12"/>
    </row>
    <row r="40" customFormat="false" ht="16.5" hidden="false" customHeight="true" outlineLevel="0" collapsed="false">
      <c r="A40" s="9" t="s">
        <v>102</v>
      </c>
      <c r="B40" s="8" t="n">
        <v>1</v>
      </c>
      <c r="C40" s="8" t="n">
        <v>1</v>
      </c>
      <c r="D40" s="8" t="n">
        <f aca="false">SUM(B40:C40)</f>
        <v>2</v>
      </c>
      <c r="F40" s="9" t="s">
        <v>103</v>
      </c>
      <c r="G40" s="8" t="n">
        <v>0</v>
      </c>
      <c r="H40" s="8" t="n">
        <v>0</v>
      </c>
      <c r="I40" s="8" t="n">
        <f aca="false">SUM(G40:H40)</f>
        <v>0</v>
      </c>
    </row>
  </sheetData>
  <mergeCells count="7">
    <mergeCell ref="A1:N1"/>
    <mergeCell ref="A2:C2"/>
    <mergeCell ref="K2:L2"/>
    <mergeCell ref="M2:N2"/>
    <mergeCell ref="K37:O37"/>
    <mergeCell ref="K38:O38"/>
    <mergeCell ref="K39:O39"/>
  </mergeCells>
  <printOptions headings="false" gridLines="false" gridLinesSet="true" horizontalCentered="false" verticalCentered="false"/>
  <pageMargins left="0.490277777777778" right="0.359722222222222" top="0.25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K38" activeCellId="0" sqref="K38:O38"/>
    </sheetView>
  </sheetViews>
  <sheetFormatPr defaultColWidth="8.9921875" defaultRowHeight="16.5" zeroHeight="false" outlineLevelRow="0" outlineLevelCol="0"/>
  <cols>
    <col collapsed="false" customWidth="true" hidden="false" outlineLevel="0" max="4" min="1" style="1" width="9.99"/>
    <col collapsed="false" customWidth="true" hidden="false" outlineLevel="0" max="5" min="5" style="1" width="4.75"/>
    <col collapsed="false" customWidth="true" hidden="false" outlineLevel="0" max="9" min="6" style="1" width="9.87"/>
    <col collapsed="false" customWidth="true" hidden="false" outlineLevel="0" max="10" min="10" style="1" width="4.62"/>
    <col collapsed="false" customWidth="true" hidden="false" outlineLevel="0" max="14" min="11" style="1" width="9.87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08</v>
      </c>
      <c r="B2" s="3"/>
      <c r="C2" s="3"/>
      <c r="K2" s="4" t="s">
        <v>2</v>
      </c>
      <c r="L2" s="4"/>
      <c r="M2" s="5" t="s">
        <v>3</v>
      </c>
      <c r="N2" s="5"/>
    </row>
    <row r="3" customFormat="false" ht="5.25" hidden="false" customHeight="true" outlineLevel="0" collapsed="false"/>
    <row r="4" customFormat="false" ht="1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7"/>
      <c r="F4" s="6" t="s">
        <v>4</v>
      </c>
      <c r="G4" s="6" t="s">
        <v>5</v>
      </c>
      <c r="H4" s="6" t="s">
        <v>6</v>
      </c>
      <c r="I4" s="6" t="s">
        <v>7</v>
      </c>
      <c r="J4" s="7"/>
      <c r="K4" s="6" t="s">
        <v>4</v>
      </c>
      <c r="L4" s="6" t="s">
        <v>5</v>
      </c>
      <c r="M4" s="6" t="s">
        <v>6</v>
      </c>
      <c r="N4" s="6" t="s">
        <v>7</v>
      </c>
    </row>
    <row r="5" customFormat="false" ht="15" hidden="false" customHeight="true" outlineLevel="0" collapsed="false">
      <c r="A5" s="9" t="n">
        <v>0</v>
      </c>
      <c r="B5" s="8" t="n">
        <f aca="false">日本人!B5+外国人!B5</f>
        <v>103</v>
      </c>
      <c r="C5" s="8" t="n">
        <f aca="false">日本人!C5+外国人!C5</f>
        <v>100</v>
      </c>
      <c r="D5" s="8" t="n">
        <f aca="false">SUM(B5:C5)</f>
        <v>203</v>
      </c>
      <c r="E5" s="7"/>
      <c r="F5" s="9" t="s">
        <v>8</v>
      </c>
      <c r="G5" s="8" t="n">
        <f aca="false">日本人!G5+外国人!G5</f>
        <v>194</v>
      </c>
      <c r="H5" s="8" t="n">
        <f aca="false">日本人!H5+外国人!H5</f>
        <v>201</v>
      </c>
      <c r="I5" s="8" t="n">
        <f aca="false">SUM(G5:H5)</f>
        <v>395</v>
      </c>
      <c r="J5" s="7"/>
      <c r="K5" s="9" t="s">
        <v>9</v>
      </c>
      <c r="L5" s="8" t="n">
        <f aca="false">日本人!L5+外国人!L5</f>
        <v>226</v>
      </c>
      <c r="M5" s="8" t="n">
        <f aca="false">日本人!M5+外国人!M5</f>
        <v>271</v>
      </c>
      <c r="N5" s="8" t="n">
        <f aca="false">SUM(L5:M5)</f>
        <v>497</v>
      </c>
    </row>
    <row r="6" customFormat="false" ht="15" hidden="false" customHeight="true" outlineLevel="0" collapsed="false">
      <c r="A6" s="9" t="n">
        <v>1</v>
      </c>
      <c r="B6" s="8" t="n">
        <f aca="false">日本人!B6+外国人!B6</f>
        <v>95</v>
      </c>
      <c r="C6" s="8" t="n">
        <f aca="false">日本人!C6+外国人!C6</f>
        <v>107</v>
      </c>
      <c r="D6" s="8" t="n">
        <f aca="false">SUM(B6:C6)</f>
        <v>202</v>
      </c>
      <c r="E6" s="7"/>
      <c r="F6" s="9" t="s">
        <v>10</v>
      </c>
      <c r="G6" s="8" t="n">
        <f aca="false">日本人!G6+外国人!G6</f>
        <v>216</v>
      </c>
      <c r="H6" s="8" t="n">
        <f aca="false">日本人!H6+外国人!H6</f>
        <v>210</v>
      </c>
      <c r="I6" s="8" t="n">
        <f aca="false">SUM(G6:H6)</f>
        <v>426</v>
      </c>
      <c r="J6" s="7"/>
      <c r="K6" s="9" t="s">
        <v>11</v>
      </c>
      <c r="L6" s="8" t="n">
        <f aca="false">日本人!L6+外国人!L6</f>
        <v>224</v>
      </c>
      <c r="M6" s="8" t="n">
        <f aca="false">日本人!M6+外国人!M6</f>
        <v>273</v>
      </c>
      <c r="N6" s="8" t="n">
        <f aca="false">SUM(L6:M6)</f>
        <v>497</v>
      </c>
    </row>
    <row r="7" customFormat="false" ht="15" hidden="false" customHeight="true" outlineLevel="0" collapsed="false">
      <c r="A7" s="9" t="n">
        <v>2</v>
      </c>
      <c r="B7" s="8" t="n">
        <f aca="false">日本人!B7+外国人!B7</f>
        <v>101</v>
      </c>
      <c r="C7" s="8" t="n">
        <f aca="false">日本人!C7+外国人!C7</f>
        <v>102</v>
      </c>
      <c r="D7" s="8" t="n">
        <f aca="false">SUM(B7:C7)</f>
        <v>203</v>
      </c>
      <c r="E7" s="7"/>
      <c r="F7" s="9" t="s">
        <v>12</v>
      </c>
      <c r="G7" s="8" t="n">
        <f aca="false">日本人!G7+外国人!G7</f>
        <v>185</v>
      </c>
      <c r="H7" s="8" t="n">
        <f aca="false">日本人!H7+外国人!H7</f>
        <v>195</v>
      </c>
      <c r="I7" s="8" t="n">
        <f aca="false">SUM(G7:H7)</f>
        <v>380</v>
      </c>
      <c r="J7" s="7"/>
      <c r="K7" s="9" t="s">
        <v>13</v>
      </c>
      <c r="L7" s="8" t="n">
        <f aca="false">日本人!L7+外国人!L7</f>
        <v>198</v>
      </c>
      <c r="M7" s="8" t="n">
        <f aca="false">日本人!M7+外国人!M7</f>
        <v>243</v>
      </c>
      <c r="N7" s="8" t="n">
        <f aca="false">SUM(L7:M7)</f>
        <v>441</v>
      </c>
    </row>
    <row r="8" customFormat="false" ht="15" hidden="false" customHeight="true" outlineLevel="0" collapsed="false">
      <c r="A8" s="9" t="n">
        <v>3</v>
      </c>
      <c r="B8" s="8" t="n">
        <f aca="false">日本人!B8+外国人!B8</f>
        <v>110</v>
      </c>
      <c r="C8" s="8" t="n">
        <f aca="false">日本人!C8+外国人!C8</f>
        <v>102</v>
      </c>
      <c r="D8" s="8" t="n">
        <f aca="false">SUM(B8:C8)</f>
        <v>212</v>
      </c>
      <c r="E8" s="7"/>
      <c r="F8" s="9" t="s">
        <v>14</v>
      </c>
      <c r="G8" s="8" t="n">
        <f aca="false">日本人!G8+外国人!G8</f>
        <v>201</v>
      </c>
      <c r="H8" s="8" t="n">
        <f aca="false">日本人!H8+外国人!H8</f>
        <v>218</v>
      </c>
      <c r="I8" s="8" t="n">
        <f aca="false">SUM(G8:H8)</f>
        <v>419</v>
      </c>
      <c r="J8" s="7"/>
      <c r="K8" s="9" t="s">
        <v>15</v>
      </c>
      <c r="L8" s="8" t="n">
        <f aca="false">日本人!L8+外国人!L8</f>
        <v>220</v>
      </c>
      <c r="M8" s="8" t="n">
        <f aca="false">日本人!M8+外国人!M8</f>
        <v>237</v>
      </c>
      <c r="N8" s="8" t="n">
        <f aca="false">SUM(L8:M8)</f>
        <v>457</v>
      </c>
    </row>
    <row r="9" customFormat="false" ht="15" hidden="false" customHeight="true" outlineLevel="0" collapsed="false">
      <c r="A9" s="9" t="n">
        <v>4</v>
      </c>
      <c r="B9" s="8" t="n">
        <f aca="false">日本人!B9+外国人!B9</f>
        <v>83</v>
      </c>
      <c r="C9" s="8" t="n">
        <f aca="false">日本人!C9+外国人!C9</f>
        <v>113</v>
      </c>
      <c r="D9" s="8" t="n">
        <f aca="false">SUM(B9:C9)</f>
        <v>196</v>
      </c>
      <c r="E9" s="7"/>
      <c r="F9" s="9" t="s">
        <v>16</v>
      </c>
      <c r="G9" s="8" t="n">
        <f aca="false">日本人!G9+外国人!G9</f>
        <v>211</v>
      </c>
      <c r="H9" s="8" t="n">
        <f aca="false">日本人!H9+外国人!H9</f>
        <v>196</v>
      </c>
      <c r="I9" s="8" t="n">
        <f aca="false">SUM(G9:H9)</f>
        <v>407</v>
      </c>
      <c r="J9" s="7"/>
      <c r="K9" s="9" t="s">
        <v>17</v>
      </c>
      <c r="L9" s="8" t="n">
        <f aca="false">日本人!L9+外国人!L9</f>
        <v>202</v>
      </c>
      <c r="M9" s="8" t="n">
        <f aca="false">日本人!M9+外国人!M9</f>
        <v>248</v>
      </c>
      <c r="N9" s="8" t="n">
        <f aca="false">SUM(L9:M9)</f>
        <v>450</v>
      </c>
    </row>
    <row r="10" customFormat="false" ht="15" hidden="false" customHeight="true" outlineLevel="0" collapsed="false">
      <c r="A10" s="9" t="n">
        <v>5</v>
      </c>
      <c r="B10" s="8" t="n">
        <f aca="false">日本人!B10+外国人!B10</f>
        <v>122</v>
      </c>
      <c r="C10" s="8" t="n">
        <f aca="false">日本人!C10+外国人!C10</f>
        <v>99</v>
      </c>
      <c r="D10" s="8" t="n">
        <f aca="false">SUM(B10:C10)</f>
        <v>221</v>
      </c>
      <c r="E10" s="7"/>
      <c r="F10" s="9" t="s">
        <v>18</v>
      </c>
      <c r="G10" s="8" t="n">
        <f aca="false">日本人!G10+外国人!G10</f>
        <v>225</v>
      </c>
      <c r="H10" s="8" t="n">
        <f aca="false">日本人!H10+外国人!H10</f>
        <v>200</v>
      </c>
      <c r="I10" s="8" t="n">
        <f aca="false">SUM(G10:H10)</f>
        <v>425</v>
      </c>
      <c r="J10" s="7"/>
      <c r="K10" s="9" t="s">
        <v>19</v>
      </c>
      <c r="L10" s="8" t="n">
        <f aca="false">日本人!L10+外国人!L10</f>
        <v>179</v>
      </c>
      <c r="M10" s="8" t="n">
        <f aca="false">日本人!M10+外国人!M10</f>
        <v>248</v>
      </c>
      <c r="N10" s="8" t="n">
        <f aca="false">SUM(L10:M10)</f>
        <v>427</v>
      </c>
    </row>
    <row r="11" customFormat="false" ht="15" hidden="false" customHeight="true" outlineLevel="0" collapsed="false">
      <c r="A11" s="9" t="n">
        <v>6</v>
      </c>
      <c r="B11" s="8" t="n">
        <f aca="false">日本人!B11+外国人!B11</f>
        <v>152</v>
      </c>
      <c r="C11" s="8" t="n">
        <f aca="false">日本人!C11+外国人!C11</f>
        <v>125</v>
      </c>
      <c r="D11" s="8" t="n">
        <f aca="false">SUM(B11:C11)</f>
        <v>277</v>
      </c>
      <c r="E11" s="7"/>
      <c r="F11" s="9" t="s">
        <v>20</v>
      </c>
      <c r="G11" s="8" t="n">
        <f aca="false">日本人!G11+外国人!G11</f>
        <v>217</v>
      </c>
      <c r="H11" s="8" t="n">
        <f aca="false">日本人!H11+外国人!H11</f>
        <v>215</v>
      </c>
      <c r="I11" s="8" t="n">
        <f aca="false">SUM(G11:H11)</f>
        <v>432</v>
      </c>
      <c r="J11" s="7"/>
      <c r="K11" s="9" t="s">
        <v>21</v>
      </c>
      <c r="L11" s="8" t="n">
        <f aca="false">日本人!L11+外国人!L11</f>
        <v>179</v>
      </c>
      <c r="M11" s="8" t="n">
        <f aca="false">日本人!M11+外国人!M11</f>
        <v>243</v>
      </c>
      <c r="N11" s="8" t="n">
        <f aca="false">SUM(L11:M11)</f>
        <v>422</v>
      </c>
    </row>
    <row r="12" customFormat="false" ht="15" hidden="false" customHeight="true" outlineLevel="0" collapsed="false">
      <c r="A12" s="9" t="n">
        <v>7</v>
      </c>
      <c r="B12" s="8" t="n">
        <f aca="false">日本人!B12+外国人!B12</f>
        <v>135</v>
      </c>
      <c r="C12" s="8" t="n">
        <f aca="false">日本人!C12+外国人!C12</f>
        <v>144</v>
      </c>
      <c r="D12" s="8" t="n">
        <f aca="false">SUM(B12:C12)</f>
        <v>279</v>
      </c>
      <c r="E12" s="7"/>
      <c r="F12" s="9" t="s">
        <v>22</v>
      </c>
      <c r="G12" s="8" t="n">
        <f aca="false">日本人!G12+外国人!G12</f>
        <v>169</v>
      </c>
      <c r="H12" s="8" t="n">
        <f aca="false">日本人!H12+外国人!H12</f>
        <v>184</v>
      </c>
      <c r="I12" s="8" t="n">
        <f aca="false">SUM(G12:H12)</f>
        <v>353</v>
      </c>
      <c r="J12" s="7"/>
      <c r="K12" s="9" t="s">
        <v>23</v>
      </c>
      <c r="L12" s="8" t="n">
        <f aca="false">日本人!L12+外国人!L12</f>
        <v>172</v>
      </c>
      <c r="M12" s="8" t="n">
        <f aca="false">日本人!M12+外国人!M12</f>
        <v>256</v>
      </c>
      <c r="N12" s="8" t="n">
        <f aca="false">SUM(L12:M12)</f>
        <v>428</v>
      </c>
    </row>
    <row r="13" customFormat="false" ht="15" hidden="false" customHeight="true" outlineLevel="0" collapsed="false">
      <c r="A13" s="9" t="n">
        <v>8</v>
      </c>
      <c r="B13" s="8" t="n">
        <f aca="false">日本人!B13+外国人!B13</f>
        <v>149</v>
      </c>
      <c r="C13" s="8" t="n">
        <f aca="false">日本人!C13+外国人!C13</f>
        <v>122</v>
      </c>
      <c r="D13" s="8" t="n">
        <f aca="false">SUM(B13:C13)</f>
        <v>271</v>
      </c>
      <c r="E13" s="7"/>
      <c r="F13" s="9" t="s">
        <v>24</v>
      </c>
      <c r="G13" s="8" t="n">
        <f aca="false">日本人!G13+外国人!G13</f>
        <v>193</v>
      </c>
      <c r="H13" s="8" t="n">
        <f aca="false">日本人!H13+外国人!H13</f>
        <v>222</v>
      </c>
      <c r="I13" s="8" t="n">
        <f aca="false">SUM(G13:H13)</f>
        <v>415</v>
      </c>
      <c r="J13" s="7"/>
      <c r="K13" s="9" t="s">
        <v>25</v>
      </c>
      <c r="L13" s="8" t="n">
        <f aca="false">日本人!L13+外国人!L13</f>
        <v>141</v>
      </c>
      <c r="M13" s="8" t="n">
        <f aca="false">日本人!M13+外国人!M13</f>
        <v>211</v>
      </c>
      <c r="N13" s="8" t="n">
        <f aca="false">SUM(L13:M13)</f>
        <v>352</v>
      </c>
    </row>
    <row r="14" customFormat="false" ht="15" hidden="false" customHeight="true" outlineLevel="0" collapsed="false">
      <c r="A14" s="9" t="n">
        <v>9</v>
      </c>
      <c r="B14" s="8" t="n">
        <f aca="false">日本人!B14+外国人!B14</f>
        <v>174</v>
      </c>
      <c r="C14" s="8" t="n">
        <f aca="false">日本人!C14+外国人!C14</f>
        <v>152</v>
      </c>
      <c r="D14" s="8" t="n">
        <f aca="false">SUM(B14:C14)</f>
        <v>326</v>
      </c>
      <c r="E14" s="7"/>
      <c r="F14" s="9" t="s">
        <v>26</v>
      </c>
      <c r="G14" s="8" t="n">
        <f aca="false">日本人!G14+外国人!G14</f>
        <v>217</v>
      </c>
      <c r="H14" s="8" t="n">
        <f aca="false">日本人!H14+外国人!H14</f>
        <v>272</v>
      </c>
      <c r="I14" s="8" t="n">
        <f aca="false">SUM(G14:H14)</f>
        <v>489</v>
      </c>
      <c r="J14" s="7"/>
      <c r="K14" s="9" t="s">
        <v>27</v>
      </c>
      <c r="L14" s="8" t="n">
        <f aca="false">日本人!L14+外国人!L14</f>
        <v>152</v>
      </c>
      <c r="M14" s="8" t="n">
        <f aca="false">日本人!M14+外国人!M14</f>
        <v>231</v>
      </c>
      <c r="N14" s="8" t="n">
        <f aca="false">SUM(L14:M14)</f>
        <v>383</v>
      </c>
    </row>
    <row r="15" customFormat="false" ht="15" hidden="false" customHeight="true" outlineLevel="0" collapsed="false">
      <c r="A15" s="9" t="s">
        <v>28</v>
      </c>
      <c r="B15" s="8" t="n">
        <f aca="false">日本人!B15+外国人!B15</f>
        <v>164</v>
      </c>
      <c r="C15" s="8" t="n">
        <f aca="false">日本人!C15+外国人!C15</f>
        <v>147</v>
      </c>
      <c r="D15" s="8" t="n">
        <f aca="false">SUM(B15:C15)</f>
        <v>311</v>
      </c>
      <c r="E15" s="7"/>
      <c r="F15" s="9" t="s">
        <v>29</v>
      </c>
      <c r="G15" s="8" t="n">
        <f aca="false">日本人!G15+外国人!G15</f>
        <v>218</v>
      </c>
      <c r="H15" s="8" t="n">
        <f aca="false">日本人!H15+外国人!H15</f>
        <v>245</v>
      </c>
      <c r="I15" s="8" t="n">
        <f aca="false">SUM(G15:H15)</f>
        <v>463</v>
      </c>
      <c r="J15" s="7"/>
      <c r="K15" s="9" t="s">
        <v>30</v>
      </c>
      <c r="L15" s="8" t="n">
        <f aca="false">日本人!L15+外国人!L15</f>
        <v>131</v>
      </c>
      <c r="M15" s="8" t="n">
        <f aca="false">日本人!M15+外国人!M15</f>
        <v>196</v>
      </c>
      <c r="N15" s="8" t="n">
        <f aca="false">SUM(L15:M15)</f>
        <v>327</v>
      </c>
    </row>
    <row r="16" customFormat="false" ht="15" hidden="false" customHeight="true" outlineLevel="0" collapsed="false">
      <c r="A16" s="9" t="s">
        <v>31</v>
      </c>
      <c r="B16" s="8" t="n">
        <f aca="false">日本人!B16+外国人!B16</f>
        <v>168</v>
      </c>
      <c r="C16" s="8" t="n">
        <f aca="false">日本人!C16+外国人!C16</f>
        <v>177</v>
      </c>
      <c r="D16" s="8" t="n">
        <f aca="false">SUM(B16:C16)</f>
        <v>345</v>
      </c>
      <c r="E16" s="7"/>
      <c r="F16" s="9" t="s">
        <v>32</v>
      </c>
      <c r="G16" s="8" t="n">
        <f aca="false">日本人!G16+外国人!G16</f>
        <v>188</v>
      </c>
      <c r="H16" s="8" t="n">
        <f aca="false">日本人!H16+外国人!H16</f>
        <v>239</v>
      </c>
      <c r="I16" s="8" t="n">
        <f aca="false">SUM(G16:H16)</f>
        <v>427</v>
      </c>
      <c r="J16" s="7"/>
      <c r="K16" s="9" t="s">
        <v>33</v>
      </c>
      <c r="L16" s="8" t="n">
        <f aca="false">日本人!L16+外国人!L16</f>
        <v>154</v>
      </c>
      <c r="M16" s="8" t="n">
        <f aca="false">日本人!M16+外国人!M16</f>
        <v>205</v>
      </c>
      <c r="N16" s="8" t="n">
        <f aca="false">SUM(L16:M16)</f>
        <v>359</v>
      </c>
    </row>
    <row r="17" customFormat="false" ht="15" hidden="false" customHeight="true" outlineLevel="0" collapsed="false">
      <c r="A17" s="9" t="s">
        <v>34</v>
      </c>
      <c r="B17" s="8" t="n">
        <f aca="false">日本人!B17+外国人!B17</f>
        <v>204</v>
      </c>
      <c r="C17" s="8" t="n">
        <f aca="false">日本人!C17+外国人!C17</f>
        <v>161</v>
      </c>
      <c r="D17" s="8" t="n">
        <f aca="false">SUM(B17:C17)</f>
        <v>365</v>
      </c>
      <c r="E17" s="7"/>
      <c r="F17" s="9" t="s">
        <v>35</v>
      </c>
      <c r="G17" s="8" t="n">
        <f aca="false">日本人!G17+外国人!G17</f>
        <v>220</v>
      </c>
      <c r="H17" s="8" t="n">
        <f aca="false">日本人!H17+外国人!H17</f>
        <v>241</v>
      </c>
      <c r="I17" s="8" t="n">
        <f aca="false">SUM(G17:H17)</f>
        <v>461</v>
      </c>
      <c r="J17" s="7"/>
      <c r="K17" s="9" t="s">
        <v>36</v>
      </c>
      <c r="L17" s="8" t="n">
        <f aca="false">日本人!L17+外国人!L17</f>
        <v>86</v>
      </c>
      <c r="M17" s="8" t="n">
        <f aca="false">日本人!M17+外国人!M17</f>
        <v>192</v>
      </c>
      <c r="N17" s="8" t="n">
        <f aca="false">SUM(L17:M17)</f>
        <v>278</v>
      </c>
    </row>
    <row r="18" customFormat="false" ht="15" hidden="false" customHeight="true" outlineLevel="0" collapsed="false">
      <c r="A18" s="9" t="s">
        <v>37</v>
      </c>
      <c r="B18" s="8" t="n">
        <f aca="false">日本人!B18+外国人!B18</f>
        <v>186</v>
      </c>
      <c r="C18" s="8" t="n">
        <f aca="false">日本人!C18+外国人!C18</f>
        <v>142</v>
      </c>
      <c r="D18" s="8" t="n">
        <f aca="false">SUM(B18:C18)</f>
        <v>328</v>
      </c>
      <c r="E18" s="7"/>
      <c r="F18" s="9" t="s">
        <v>38</v>
      </c>
      <c r="G18" s="8" t="n">
        <f aca="false">日本人!G18+外国人!G18</f>
        <v>234</v>
      </c>
      <c r="H18" s="8" t="n">
        <f aca="false">日本人!H18+外国人!H18</f>
        <v>219</v>
      </c>
      <c r="I18" s="8" t="n">
        <f aca="false">SUM(G18:H18)</f>
        <v>453</v>
      </c>
      <c r="J18" s="7"/>
      <c r="K18" s="9" t="s">
        <v>39</v>
      </c>
      <c r="L18" s="8" t="n">
        <f aca="false">日本人!L18+外国人!L18</f>
        <v>98</v>
      </c>
      <c r="M18" s="8" t="n">
        <f aca="false">日本人!M18+外国人!M18</f>
        <v>148</v>
      </c>
      <c r="N18" s="8" t="n">
        <f aca="false">SUM(L18:M18)</f>
        <v>246</v>
      </c>
    </row>
    <row r="19" customFormat="false" ht="15" hidden="false" customHeight="true" outlineLevel="0" collapsed="false">
      <c r="A19" s="9" t="s">
        <v>40</v>
      </c>
      <c r="B19" s="8" t="n">
        <f aca="false">日本人!B19+外国人!B19</f>
        <v>185</v>
      </c>
      <c r="C19" s="8" t="n">
        <f aca="false">日本人!C19+外国人!C19</f>
        <v>181</v>
      </c>
      <c r="D19" s="8" t="n">
        <f aca="false">SUM(B19:C19)</f>
        <v>366</v>
      </c>
      <c r="E19" s="7"/>
      <c r="F19" s="9" t="s">
        <v>41</v>
      </c>
      <c r="G19" s="8" t="n">
        <f aca="false">日本人!G19+外国人!G19</f>
        <v>236</v>
      </c>
      <c r="H19" s="8" t="n">
        <f aca="false">日本人!H19+外国人!H19</f>
        <v>256</v>
      </c>
      <c r="I19" s="8" t="n">
        <f aca="false">SUM(G19:H19)</f>
        <v>492</v>
      </c>
      <c r="J19" s="7"/>
      <c r="K19" s="9" t="s">
        <v>42</v>
      </c>
      <c r="L19" s="8" t="n">
        <f aca="false">日本人!L19+外国人!L19</f>
        <v>71</v>
      </c>
      <c r="M19" s="8" t="n">
        <f aca="false">日本人!M19+外国人!M19</f>
        <v>153</v>
      </c>
      <c r="N19" s="8" t="n">
        <f aca="false">SUM(L19:M19)</f>
        <v>224</v>
      </c>
    </row>
    <row r="20" customFormat="false" ht="15" hidden="false" customHeight="true" outlineLevel="0" collapsed="false">
      <c r="A20" s="9" t="s">
        <v>43</v>
      </c>
      <c r="B20" s="8" t="n">
        <f aca="false">日本人!B20+外国人!B20</f>
        <v>194</v>
      </c>
      <c r="C20" s="8" t="n">
        <f aca="false">日本人!C20+外国人!C20</f>
        <v>185</v>
      </c>
      <c r="D20" s="8" t="n">
        <f aca="false">SUM(B20:C20)</f>
        <v>379</v>
      </c>
      <c r="E20" s="7"/>
      <c r="F20" s="9" t="s">
        <v>44</v>
      </c>
      <c r="G20" s="8" t="n">
        <f aca="false">日本人!G20+外国人!G20</f>
        <v>238</v>
      </c>
      <c r="H20" s="8" t="n">
        <f aca="false">日本人!H20+外国人!H20</f>
        <v>237</v>
      </c>
      <c r="I20" s="8" t="n">
        <f aca="false">SUM(G20:H20)</f>
        <v>475</v>
      </c>
      <c r="J20" s="7"/>
      <c r="K20" s="9" t="s">
        <v>45</v>
      </c>
      <c r="L20" s="8" t="n">
        <f aca="false">日本人!L20+外国人!L20</f>
        <v>50</v>
      </c>
      <c r="M20" s="8" t="n">
        <f aca="false">日本人!M20+外国人!M20</f>
        <v>121</v>
      </c>
      <c r="N20" s="8" t="n">
        <f aca="false">SUM(L20:M20)</f>
        <v>171</v>
      </c>
    </row>
    <row r="21" customFormat="false" ht="15" hidden="false" customHeight="true" outlineLevel="0" collapsed="false">
      <c r="A21" s="9" t="s">
        <v>46</v>
      </c>
      <c r="B21" s="8" t="n">
        <f aca="false">日本人!B21+外国人!B21</f>
        <v>195</v>
      </c>
      <c r="C21" s="8" t="n">
        <f aca="false">日本人!C21+外国人!C21</f>
        <v>182</v>
      </c>
      <c r="D21" s="8" t="n">
        <f aca="false">SUM(B21:C21)</f>
        <v>377</v>
      </c>
      <c r="E21" s="7"/>
      <c r="F21" s="9" t="s">
        <v>47</v>
      </c>
      <c r="G21" s="8" t="n">
        <f aca="false">日本人!G21+外国人!G21</f>
        <v>222</v>
      </c>
      <c r="H21" s="8" t="n">
        <f aca="false">日本人!H21+外国人!H21</f>
        <v>247</v>
      </c>
      <c r="I21" s="8" t="n">
        <f aca="false">SUM(G21:H21)</f>
        <v>469</v>
      </c>
      <c r="J21" s="7"/>
      <c r="K21" s="9" t="s">
        <v>48</v>
      </c>
      <c r="L21" s="8" t="n">
        <f aca="false">日本人!L21+外国人!L21</f>
        <v>45</v>
      </c>
      <c r="M21" s="8" t="n">
        <f aca="false">日本人!M21+外国人!M21</f>
        <v>136</v>
      </c>
      <c r="N21" s="8" t="n">
        <f aca="false">SUM(L21:M21)</f>
        <v>181</v>
      </c>
    </row>
    <row r="22" customFormat="false" ht="15" hidden="false" customHeight="true" outlineLevel="0" collapsed="false">
      <c r="A22" s="9" t="s">
        <v>49</v>
      </c>
      <c r="B22" s="8" t="n">
        <f aca="false">日本人!B22+外国人!B22</f>
        <v>191</v>
      </c>
      <c r="C22" s="8" t="n">
        <f aca="false">日本人!C22+外国人!C22</f>
        <v>213</v>
      </c>
      <c r="D22" s="8" t="n">
        <f aca="false">SUM(B22:C22)</f>
        <v>404</v>
      </c>
      <c r="E22" s="7"/>
      <c r="F22" s="9" t="s">
        <v>50</v>
      </c>
      <c r="G22" s="8" t="n">
        <f aca="false">日本人!G22+外国人!G22</f>
        <v>242</v>
      </c>
      <c r="H22" s="8" t="n">
        <f aca="false">日本人!H22+外国人!H22</f>
        <v>251</v>
      </c>
      <c r="I22" s="8" t="n">
        <f aca="false">SUM(G22:H22)</f>
        <v>493</v>
      </c>
      <c r="J22" s="7"/>
      <c r="K22" s="9" t="s">
        <v>51</v>
      </c>
      <c r="L22" s="8" t="n">
        <f aca="false">日本人!L22+外国人!L22</f>
        <v>36</v>
      </c>
      <c r="M22" s="8" t="n">
        <f aca="false">日本人!M22+外国人!M22</f>
        <v>120</v>
      </c>
      <c r="N22" s="8" t="n">
        <f aca="false">SUM(L22:M22)</f>
        <v>156</v>
      </c>
    </row>
    <row r="23" customFormat="false" ht="15" hidden="false" customHeight="true" outlineLevel="0" collapsed="false">
      <c r="A23" s="9" t="s">
        <v>52</v>
      </c>
      <c r="B23" s="8" t="n">
        <f aca="false">日本人!B23+外国人!B23</f>
        <v>199</v>
      </c>
      <c r="C23" s="8" t="n">
        <f aca="false">日本人!C23+外国人!C23</f>
        <v>199</v>
      </c>
      <c r="D23" s="8" t="n">
        <f aca="false">SUM(B23:C23)</f>
        <v>398</v>
      </c>
      <c r="E23" s="7"/>
      <c r="F23" s="9" t="s">
        <v>53</v>
      </c>
      <c r="G23" s="8" t="n">
        <f aca="false">日本人!G23+外国人!G23</f>
        <v>230</v>
      </c>
      <c r="H23" s="8" t="n">
        <f aca="false">日本人!H23+外国人!H23</f>
        <v>247</v>
      </c>
      <c r="I23" s="8" t="n">
        <f aca="false">SUM(G23:H23)</f>
        <v>477</v>
      </c>
      <c r="J23" s="7"/>
      <c r="K23" s="9" t="s">
        <v>54</v>
      </c>
      <c r="L23" s="8" t="n">
        <f aca="false">日本人!L23+外国人!L23</f>
        <v>25</v>
      </c>
      <c r="M23" s="8" t="n">
        <f aca="false">日本人!M23+外国人!M23</f>
        <v>88</v>
      </c>
      <c r="N23" s="8" t="n">
        <f aca="false">SUM(L23:M23)</f>
        <v>113</v>
      </c>
    </row>
    <row r="24" customFormat="false" ht="15" hidden="false" customHeight="true" outlineLevel="0" collapsed="false">
      <c r="A24" s="9" t="s">
        <v>55</v>
      </c>
      <c r="B24" s="8" t="n">
        <f aca="false">日本人!B24+外国人!B24</f>
        <v>221</v>
      </c>
      <c r="C24" s="8" t="n">
        <f aca="false">日本人!C24+外国人!C24</f>
        <v>196</v>
      </c>
      <c r="D24" s="8" t="n">
        <f aca="false">SUM(B24:C24)</f>
        <v>417</v>
      </c>
      <c r="E24" s="7"/>
      <c r="F24" s="9" t="s">
        <v>56</v>
      </c>
      <c r="G24" s="8" t="n">
        <f aca="false">日本人!G24+外国人!G24</f>
        <v>270</v>
      </c>
      <c r="H24" s="8" t="n">
        <f aca="false">日本人!H24+外国人!H24</f>
        <v>251</v>
      </c>
      <c r="I24" s="8" t="n">
        <f aca="false">SUM(G24:H24)</f>
        <v>521</v>
      </c>
      <c r="J24" s="7"/>
      <c r="K24" s="9" t="s">
        <v>57</v>
      </c>
      <c r="L24" s="8" t="n">
        <f aca="false">日本人!L24+外国人!L24</f>
        <v>19</v>
      </c>
      <c r="M24" s="8" t="n">
        <f aca="false">日本人!M24+外国人!M24</f>
        <v>57</v>
      </c>
      <c r="N24" s="8" t="n">
        <f aca="false">SUM(L24:M24)</f>
        <v>76</v>
      </c>
    </row>
    <row r="25" customFormat="false" ht="15" hidden="false" customHeight="true" outlineLevel="0" collapsed="false">
      <c r="A25" s="9" t="s">
        <v>58</v>
      </c>
      <c r="B25" s="8" t="n">
        <f aca="false">日本人!B25+外国人!B25</f>
        <v>187</v>
      </c>
      <c r="C25" s="8" t="n">
        <f aca="false">日本人!C25+外国人!C25</f>
        <v>193</v>
      </c>
      <c r="D25" s="8" t="n">
        <f aca="false">SUM(B25:C25)</f>
        <v>380</v>
      </c>
      <c r="E25" s="7"/>
      <c r="F25" s="9" t="s">
        <v>59</v>
      </c>
      <c r="G25" s="8" t="n">
        <f aca="false">日本人!G25+外国人!G25</f>
        <v>284</v>
      </c>
      <c r="H25" s="8" t="n">
        <f aca="false">日本人!H25+外国人!H25</f>
        <v>256</v>
      </c>
      <c r="I25" s="8" t="n">
        <f aca="false">SUM(G25:H25)</f>
        <v>540</v>
      </c>
      <c r="J25" s="7"/>
      <c r="K25" s="9" t="s">
        <v>60</v>
      </c>
      <c r="L25" s="8" t="n">
        <f aca="false">日本人!L25+外国人!L25</f>
        <v>21</v>
      </c>
      <c r="M25" s="8" t="n">
        <f aca="false">日本人!M25+外国人!M25</f>
        <v>70</v>
      </c>
      <c r="N25" s="8" t="n">
        <f aca="false">SUM(L25:M25)</f>
        <v>91</v>
      </c>
    </row>
    <row r="26" customFormat="false" ht="15" hidden="false" customHeight="true" outlineLevel="0" collapsed="false">
      <c r="A26" s="9" t="s">
        <v>61</v>
      </c>
      <c r="B26" s="8" t="n">
        <f aca="false">日本人!B26+外国人!B26</f>
        <v>222</v>
      </c>
      <c r="C26" s="8" t="n">
        <f aca="false">日本人!C26+外国人!C26</f>
        <v>213</v>
      </c>
      <c r="D26" s="8" t="n">
        <f aca="false">SUM(B26:C26)</f>
        <v>435</v>
      </c>
      <c r="E26" s="7"/>
      <c r="F26" s="9" t="s">
        <v>62</v>
      </c>
      <c r="G26" s="8" t="n">
        <f aca="false">日本人!G26+外国人!G26</f>
        <v>263</v>
      </c>
      <c r="H26" s="8" t="n">
        <f aca="false">日本人!H26+外国人!H26</f>
        <v>283</v>
      </c>
      <c r="I26" s="8" t="n">
        <f aca="false">SUM(G26:H26)</f>
        <v>546</v>
      </c>
      <c r="J26" s="7"/>
      <c r="K26" s="9" t="s">
        <v>63</v>
      </c>
      <c r="L26" s="8" t="n">
        <f aca="false">日本人!L26+外国人!L26</f>
        <v>16</v>
      </c>
      <c r="M26" s="8" t="n">
        <f aca="false">日本人!M26+外国人!M26</f>
        <v>54</v>
      </c>
      <c r="N26" s="8" t="n">
        <f aca="false">SUM(L26:M26)</f>
        <v>70</v>
      </c>
    </row>
    <row r="27" customFormat="false" ht="15" hidden="false" customHeight="true" outlineLevel="0" collapsed="false">
      <c r="A27" s="9" t="s">
        <v>64</v>
      </c>
      <c r="B27" s="8" t="n">
        <f aca="false">日本人!B27+外国人!B27</f>
        <v>203</v>
      </c>
      <c r="C27" s="8" t="n">
        <f aca="false">日本人!C27+外国人!C27</f>
        <v>194</v>
      </c>
      <c r="D27" s="8" t="n">
        <f aca="false">SUM(B27:C27)</f>
        <v>397</v>
      </c>
      <c r="E27" s="7"/>
      <c r="F27" s="9" t="s">
        <v>65</v>
      </c>
      <c r="G27" s="8" t="n">
        <f aca="false">日本人!G27+外国人!G27</f>
        <v>309</v>
      </c>
      <c r="H27" s="8" t="n">
        <f aca="false">日本人!H27+外国人!H27</f>
        <v>303</v>
      </c>
      <c r="I27" s="8" t="n">
        <f aca="false">SUM(G27:H27)</f>
        <v>612</v>
      </c>
      <c r="J27" s="7"/>
      <c r="K27" s="9" t="s">
        <v>66</v>
      </c>
      <c r="L27" s="8" t="n">
        <f aca="false">日本人!L27+外国人!L27</f>
        <v>10</v>
      </c>
      <c r="M27" s="8" t="n">
        <f aca="false">日本人!M27+外国人!M27</f>
        <v>44</v>
      </c>
      <c r="N27" s="8" t="n">
        <f aca="false">SUM(L27:M27)</f>
        <v>54</v>
      </c>
    </row>
    <row r="28" customFormat="false" ht="15" hidden="false" customHeight="true" outlineLevel="0" collapsed="false">
      <c r="A28" s="9" t="s">
        <v>67</v>
      </c>
      <c r="B28" s="8" t="n">
        <f aca="false">日本人!B28+外国人!B28</f>
        <v>164</v>
      </c>
      <c r="C28" s="8" t="n">
        <f aca="false">日本人!C28+外国人!C28</f>
        <v>191</v>
      </c>
      <c r="D28" s="8" t="n">
        <f aca="false">SUM(B28:C28)</f>
        <v>355</v>
      </c>
      <c r="E28" s="7"/>
      <c r="F28" s="9" t="s">
        <v>68</v>
      </c>
      <c r="G28" s="8" t="n">
        <f aca="false">日本人!G28+外国人!G28</f>
        <v>299</v>
      </c>
      <c r="H28" s="8" t="n">
        <f aca="false">日本人!H28+外国人!H28</f>
        <v>301</v>
      </c>
      <c r="I28" s="8" t="n">
        <f aca="false">SUM(G28:H28)</f>
        <v>600</v>
      </c>
      <c r="J28" s="7"/>
      <c r="K28" s="9" t="s">
        <v>69</v>
      </c>
      <c r="L28" s="8" t="n">
        <f aca="false">日本人!L28+外国人!L28</f>
        <v>10</v>
      </c>
      <c r="M28" s="8" t="n">
        <f aca="false">日本人!M28+外国人!M28</f>
        <v>29</v>
      </c>
      <c r="N28" s="8" t="n">
        <f aca="false">SUM(L28:M28)</f>
        <v>39</v>
      </c>
    </row>
    <row r="29" customFormat="false" ht="15" hidden="false" customHeight="true" outlineLevel="0" collapsed="false">
      <c r="A29" s="9" t="s">
        <v>70</v>
      </c>
      <c r="B29" s="8" t="n">
        <f aca="false">日本人!B29+外国人!B29</f>
        <v>218</v>
      </c>
      <c r="C29" s="8" t="n">
        <f aca="false">日本人!C29+外国人!C29</f>
        <v>176</v>
      </c>
      <c r="D29" s="8" t="n">
        <f aca="false">SUM(B29:C29)</f>
        <v>394</v>
      </c>
      <c r="E29" s="7"/>
      <c r="F29" s="9" t="s">
        <v>71</v>
      </c>
      <c r="G29" s="8" t="n">
        <f aca="false">日本人!G29+外国人!G29</f>
        <v>343</v>
      </c>
      <c r="H29" s="8" t="n">
        <f aca="false">日本人!H29+外国人!H29</f>
        <v>325</v>
      </c>
      <c r="I29" s="8" t="n">
        <f aca="false">SUM(G29:H29)</f>
        <v>668</v>
      </c>
      <c r="J29" s="7"/>
      <c r="K29" s="9" t="s">
        <v>72</v>
      </c>
      <c r="L29" s="8" t="n">
        <f aca="false">日本人!L29+外国人!L29</f>
        <v>8</v>
      </c>
      <c r="M29" s="8" t="n">
        <f aca="false">日本人!M29+外国人!M29</f>
        <v>26</v>
      </c>
      <c r="N29" s="8" t="n">
        <f aca="false">SUM(L29:M29)</f>
        <v>34</v>
      </c>
    </row>
    <row r="30" customFormat="false" ht="15" hidden="false" customHeight="true" outlineLevel="0" collapsed="false">
      <c r="A30" s="9" t="s">
        <v>73</v>
      </c>
      <c r="B30" s="8" t="n">
        <f aca="false">日本人!B30+外国人!B30</f>
        <v>166</v>
      </c>
      <c r="C30" s="8" t="n">
        <f aca="false">日本人!C30+外国人!C30</f>
        <v>171</v>
      </c>
      <c r="D30" s="8" t="n">
        <f aca="false">SUM(B30:C30)</f>
        <v>337</v>
      </c>
      <c r="E30" s="7"/>
      <c r="F30" s="9" t="s">
        <v>74</v>
      </c>
      <c r="G30" s="8" t="n">
        <f aca="false">日本人!G30+外国人!G30</f>
        <v>364</v>
      </c>
      <c r="H30" s="8" t="n">
        <f aca="false">日本人!H30+外国人!H30</f>
        <v>356</v>
      </c>
      <c r="I30" s="8" t="n">
        <f aca="false">SUM(G30:H30)</f>
        <v>720</v>
      </c>
      <c r="J30" s="7"/>
      <c r="K30" s="9" t="s">
        <v>75</v>
      </c>
      <c r="L30" s="8" t="n">
        <f aca="false">日本人!L30+外国人!L30</f>
        <v>3</v>
      </c>
      <c r="M30" s="8" t="n">
        <f aca="false">日本人!M30+外国人!M30</f>
        <v>33</v>
      </c>
      <c r="N30" s="8" t="n">
        <f aca="false">SUM(L30:M30)</f>
        <v>36</v>
      </c>
    </row>
    <row r="31" customFormat="false" ht="15" hidden="false" customHeight="true" outlineLevel="0" collapsed="false">
      <c r="A31" s="9" t="s">
        <v>76</v>
      </c>
      <c r="B31" s="8" t="n">
        <f aca="false">日本人!B31+外国人!B31</f>
        <v>215</v>
      </c>
      <c r="C31" s="8" t="n">
        <f aca="false">日本人!C31+外国人!C31</f>
        <v>192</v>
      </c>
      <c r="D31" s="8" t="n">
        <f aca="false">SUM(B31:C31)</f>
        <v>407</v>
      </c>
      <c r="E31" s="7"/>
      <c r="F31" s="9" t="s">
        <v>77</v>
      </c>
      <c r="G31" s="8" t="n">
        <f aca="false">日本人!G31+外国人!G31</f>
        <v>352</v>
      </c>
      <c r="H31" s="8" t="n">
        <f aca="false">日本人!H31+外国人!H31</f>
        <v>322</v>
      </c>
      <c r="I31" s="8" t="n">
        <f aca="false">SUM(G31:H31)</f>
        <v>674</v>
      </c>
      <c r="J31" s="7"/>
      <c r="K31" s="9" t="s">
        <v>78</v>
      </c>
      <c r="L31" s="8" t="n">
        <f aca="false">日本人!L31+外国人!L31</f>
        <v>7</v>
      </c>
      <c r="M31" s="8" t="n">
        <f aca="false">日本人!M31+外国人!M31</f>
        <v>15</v>
      </c>
      <c r="N31" s="8" t="n">
        <f aca="false">SUM(L31:M31)</f>
        <v>22</v>
      </c>
    </row>
    <row r="32" customFormat="false" ht="15" hidden="false" customHeight="true" outlineLevel="0" collapsed="false">
      <c r="A32" s="9" t="s">
        <v>79</v>
      </c>
      <c r="B32" s="8" t="n">
        <f aca="false">日本人!B32+外国人!B32</f>
        <v>190</v>
      </c>
      <c r="C32" s="8" t="n">
        <f aca="false">日本人!C32+外国人!C32</f>
        <v>195</v>
      </c>
      <c r="D32" s="8" t="n">
        <f aca="false">SUM(B32:C32)</f>
        <v>385</v>
      </c>
      <c r="E32" s="7"/>
      <c r="F32" s="9" t="s">
        <v>80</v>
      </c>
      <c r="G32" s="8" t="n">
        <f aca="false">日本人!G32+外国人!G32</f>
        <v>258</v>
      </c>
      <c r="H32" s="8" t="n">
        <f aca="false">日本人!H32+外国人!H32</f>
        <v>221</v>
      </c>
      <c r="I32" s="8" t="n">
        <f aca="false">SUM(G32:H32)</f>
        <v>479</v>
      </c>
      <c r="J32" s="7"/>
      <c r="K32" s="9" t="s">
        <v>81</v>
      </c>
      <c r="L32" s="8" t="n">
        <f aca="false">日本人!L32+外国人!L32</f>
        <v>1</v>
      </c>
      <c r="M32" s="8" t="n">
        <f aca="false">日本人!M32+外国人!M32</f>
        <v>6</v>
      </c>
      <c r="N32" s="8" t="n">
        <f aca="false">SUM(L32:M32)</f>
        <v>7</v>
      </c>
    </row>
    <row r="33" customFormat="false" ht="15" hidden="false" customHeight="true" outlineLevel="0" collapsed="false">
      <c r="A33" s="9" t="s">
        <v>82</v>
      </c>
      <c r="B33" s="8" t="n">
        <f aca="false">日本人!B33+外国人!B33</f>
        <v>166</v>
      </c>
      <c r="C33" s="8" t="n">
        <f aca="false">日本人!C33+外国人!C33</f>
        <v>168</v>
      </c>
      <c r="D33" s="8" t="n">
        <f aca="false">SUM(B33:C33)</f>
        <v>334</v>
      </c>
      <c r="E33" s="7"/>
      <c r="F33" s="9" t="s">
        <v>83</v>
      </c>
      <c r="G33" s="8" t="n">
        <f aca="false">日本人!G33+外国人!G33</f>
        <v>155</v>
      </c>
      <c r="H33" s="8" t="n">
        <f aca="false">日本人!H33+外国人!H33</f>
        <v>148</v>
      </c>
      <c r="I33" s="8" t="n">
        <f aca="false">SUM(G33:H33)</f>
        <v>303</v>
      </c>
      <c r="J33" s="7"/>
      <c r="K33" s="10" t="s">
        <v>84</v>
      </c>
      <c r="L33" s="8" t="n">
        <f aca="false">日本人!L33+外国人!L33</f>
        <v>3</v>
      </c>
      <c r="M33" s="8" t="n">
        <f aca="false">日本人!M33+外国人!M33</f>
        <v>12</v>
      </c>
      <c r="N33" s="8" t="n">
        <f aca="false">SUM(L33:M33)</f>
        <v>15</v>
      </c>
    </row>
    <row r="34" customFormat="false" ht="15" hidden="false" customHeight="true" outlineLevel="0" collapsed="false">
      <c r="A34" s="9" t="s">
        <v>85</v>
      </c>
      <c r="B34" s="8" t="n">
        <f aca="false">日本人!B34+外国人!B34</f>
        <v>183</v>
      </c>
      <c r="C34" s="8" t="n">
        <f aca="false">日本人!C34+外国人!C34</f>
        <v>173</v>
      </c>
      <c r="D34" s="8" t="n">
        <f aca="false">SUM(B34:C34)</f>
        <v>356</v>
      </c>
      <c r="E34" s="7"/>
      <c r="F34" s="9" t="s">
        <v>86</v>
      </c>
      <c r="G34" s="8" t="n">
        <f aca="false">日本人!G34+外国人!G34</f>
        <v>183</v>
      </c>
      <c r="H34" s="8" t="n">
        <f aca="false">日本人!H34+外国人!H34</f>
        <v>197</v>
      </c>
      <c r="I34" s="8" t="n">
        <f aca="false">SUM(G34:H34)</f>
        <v>380</v>
      </c>
      <c r="J34" s="7"/>
      <c r="K34" s="6" t="s">
        <v>87</v>
      </c>
      <c r="L34" s="8" t="n">
        <f aca="false">日本人!L34+外国人!L34</f>
        <v>0</v>
      </c>
      <c r="M34" s="8" t="n">
        <f aca="false">日本人!M34+外国人!M34</f>
        <v>0</v>
      </c>
      <c r="N34" s="8" t="n">
        <f aca="false">SUM(L34:M34)</f>
        <v>0</v>
      </c>
    </row>
    <row r="35" customFormat="false" ht="15" hidden="false" customHeight="true" outlineLevel="0" collapsed="false">
      <c r="A35" s="9" t="s">
        <v>88</v>
      </c>
      <c r="B35" s="8" t="n">
        <f aca="false">日本人!B35+外国人!B35</f>
        <v>149</v>
      </c>
      <c r="C35" s="8" t="n">
        <f aca="false">日本人!C35+外国人!C35</f>
        <v>179</v>
      </c>
      <c r="D35" s="8" t="n">
        <f aca="false">SUM(B35:C35)</f>
        <v>328</v>
      </c>
      <c r="E35" s="7"/>
      <c r="F35" s="9" t="s">
        <v>89</v>
      </c>
      <c r="G35" s="8" t="n">
        <f aca="false">日本人!G35+外国人!G35</f>
        <v>216</v>
      </c>
      <c r="H35" s="8" t="n">
        <f aca="false">日本人!H35+外国人!H35</f>
        <v>256</v>
      </c>
      <c r="I35" s="8" t="n">
        <f aca="false">SUM(G35:H35)</f>
        <v>472</v>
      </c>
      <c r="J35" s="7"/>
      <c r="K35" s="6" t="s">
        <v>90</v>
      </c>
      <c r="L35" s="11" t="n">
        <f aca="false">SUM(B5:B40,G5:G40,L5:L34)</f>
        <v>17199</v>
      </c>
      <c r="M35" s="11" t="n">
        <f aca="false">SUM(C5:C40,H5:H40,M5:M34)</f>
        <v>18834</v>
      </c>
      <c r="N35" s="11" t="n">
        <f aca="false">SUM(D5:D40,I5:I40,N5:N34)</f>
        <v>36033</v>
      </c>
    </row>
    <row r="36" customFormat="false" ht="15" hidden="false" customHeight="true" outlineLevel="0" collapsed="false">
      <c r="A36" s="9" t="s">
        <v>91</v>
      </c>
      <c r="B36" s="8" t="n">
        <f aca="false">日本人!B36+外国人!B36</f>
        <v>196</v>
      </c>
      <c r="C36" s="8" t="n">
        <f aca="false">日本人!C36+外国人!C36</f>
        <v>180</v>
      </c>
      <c r="D36" s="8" t="n">
        <f aca="false">SUM(B36:C36)</f>
        <v>376</v>
      </c>
      <c r="E36" s="7"/>
      <c r="F36" s="9" t="s">
        <v>92</v>
      </c>
      <c r="G36" s="8" t="n">
        <f aca="false">日本人!G36+外国人!G36</f>
        <v>227</v>
      </c>
      <c r="H36" s="8" t="n">
        <f aca="false">日本人!H36+外国人!H36</f>
        <v>259</v>
      </c>
      <c r="I36" s="8" t="n">
        <f aca="false">SUM(G36:H36)</f>
        <v>486</v>
      </c>
      <c r="J36" s="7"/>
    </row>
    <row r="37" customFormat="false" ht="15" hidden="false" customHeight="true" outlineLevel="0" collapsed="false">
      <c r="A37" s="9" t="s">
        <v>93</v>
      </c>
      <c r="B37" s="8" t="n">
        <f aca="false">日本人!B37+外国人!B37</f>
        <v>212</v>
      </c>
      <c r="C37" s="8" t="n">
        <f aca="false">日本人!C37+外国人!C37</f>
        <v>154</v>
      </c>
      <c r="D37" s="8" t="n">
        <f aca="false">SUM(B37:C37)</f>
        <v>366</v>
      </c>
      <c r="E37" s="7"/>
      <c r="F37" s="9" t="s">
        <v>94</v>
      </c>
      <c r="G37" s="8" t="n">
        <f aca="false">日本人!G37+外国人!G37</f>
        <v>233</v>
      </c>
      <c r="H37" s="8" t="n">
        <f aca="false">日本人!H37+外国人!H37</f>
        <v>295</v>
      </c>
      <c r="I37" s="8" t="n">
        <f aca="false">SUM(G37:H37)</f>
        <v>528</v>
      </c>
      <c r="J37" s="7"/>
      <c r="K37" s="12" t="s">
        <v>109</v>
      </c>
      <c r="L37" s="12"/>
      <c r="M37" s="12"/>
      <c r="N37" s="12"/>
      <c r="O37" s="12"/>
    </row>
    <row r="38" customFormat="false" ht="15" hidden="false" customHeight="true" outlineLevel="0" collapsed="false">
      <c r="A38" s="9" t="s">
        <v>96</v>
      </c>
      <c r="B38" s="8" t="n">
        <f aca="false">日本人!B38+外国人!B38</f>
        <v>176</v>
      </c>
      <c r="C38" s="8" t="n">
        <f aca="false">日本人!C38+外国人!C38</f>
        <v>164</v>
      </c>
      <c r="D38" s="8" t="n">
        <f aca="false">SUM(B38:C38)</f>
        <v>340</v>
      </c>
      <c r="E38" s="7"/>
      <c r="F38" s="9" t="s">
        <v>97</v>
      </c>
      <c r="G38" s="8" t="n">
        <f aca="false">日本人!G38+外国人!G38</f>
        <v>216</v>
      </c>
      <c r="H38" s="8" t="n">
        <f aca="false">日本人!H38+外国人!H38</f>
        <v>270</v>
      </c>
      <c r="I38" s="8" t="n">
        <f aca="false">SUM(G38:H38)</f>
        <v>486</v>
      </c>
      <c r="J38" s="7"/>
      <c r="K38" s="12" t="s">
        <v>110</v>
      </c>
      <c r="L38" s="12"/>
      <c r="M38" s="12"/>
      <c r="N38" s="12"/>
      <c r="O38" s="12"/>
    </row>
    <row r="39" customFormat="false" ht="15" hidden="false" customHeight="true" outlineLevel="0" collapsed="false">
      <c r="A39" s="9" t="s">
        <v>99</v>
      </c>
      <c r="B39" s="8" t="n">
        <f aca="false">日本人!B39+外国人!B39</f>
        <v>164</v>
      </c>
      <c r="C39" s="8" t="n">
        <f aca="false">日本人!C39+外国人!C39</f>
        <v>189</v>
      </c>
      <c r="D39" s="8" t="n">
        <f aca="false">SUM(B39:C39)</f>
        <v>353</v>
      </c>
      <c r="E39" s="7"/>
      <c r="F39" s="9" t="s">
        <v>100</v>
      </c>
      <c r="G39" s="8" t="n">
        <f aca="false">日本人!G39+外国人!G39</f>
        <v>183</v>
      </c>
      <c r="H39" s="8" t="n">
        <f aca="false">日本人!H39+外国人!H39</f>
        <v>234</v>
      </c>
      <c r="I39" s="8" t="n">
        <f aca="false">SUM(G39:H39)</f>
        <v>417</v>
      </c>
      <c r="J39" s="7"/>
      <c r="K39" s="12" t="s">
        <v>111</v>
      </c>
      <c r="L39" s="12"/>
      <c r="M39" s="12"/>
      <c r="N39" s="12"/>
      <c r="O39" s="12"/>
    </row>
    <row r="40" customFormat="false" ht="16.5" hidden="false" customHeight="true" outlineLevel="0" collapsed="false">
      <c r="A40" s="9" t="s">
        <v>102</v>
      </c>
      <c r="B40" s="8" t="n">
        <f aca="false">日本人!B40+外国人!B40</f>
        <v>196</v>
      </c>
      <c r="C40" s="8" t="n">
        <f aca="false">日本人!C40+外国人!C40</f>
        <v>183</v>
      </c>
      <c r="D40" s="8" t="n">
        <f aca="false">SUM(B40:C40)</f>
        <v>379</v>
      </c>
      <c r="F40" s="9" t="s">
        <v>103</v>
      </c>
      <c r="G40" s="8" t="n">
        <f aca="false">日本人!G40+外国人!G40</f>
        <v>163</v>
      </c>
      <c r="H40" s="8" t="n">
        <f aca="false">日本人!H40+外国人!H40</f>
        <v>232</v>
      </c>
      <c r="I40" s="8" t="n">
        <f aca="false">SUM(G40:H40)</f>
        <v>395</v>
      </c>
    </row>
  </sheetData>
  <mergeCells count="7">
    <mergeCell ref="A1:N1"/>
    <mergeCell ref="A2:C2"/>
    <mergeCell ref="K2:L2"/>
    <mergeCell ref="M2:N2"/>
    <mergeCell ref="K37:O37"/>
    <mergeCell ref="K38:O38"/>
    <mergeCell ref="K39:O39"/>
  </mergeCells>
  <printOptions headings="false" gridLines="false" gridLinesSet="true" horizontalCentered="false" verticalCentered="false"/>
  <pageMargins left="0.65" right="0.359722222222222" top="0.25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5:01:09Z</dcterms:created>
  <dc:creator> </dc:creator>
  <dc:description/>
  <dc:language>en-US</dc:language>
  <cp:lastModifiedBy> </cp:lastModifiedBy>
  <cp:lastPrinted>2010-04-16T06:11:04Z</cp:lastPrinted>
  <dcterms:modified xsi:type="dcterms:W3CDTF">2010-05-25T00:18:40Z</dcterms:modified>
  <cp:revision>0</cp:revision>
  <dc:subject/>
  <dc:title/>
</cp:coreProperties>
</file>