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70" activeCellId="0" sqref="Q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3</v>
      </c>
      <c r="E4" s="11" t="n">
        <v>304</v>
      </c>
      <c r="G4" s="9" t="n">
        <v>33</v>
      </c>
      <c r="H4" s="10" t="s">
        <v>7</v>
      </c>
      <c r="I4" s="10"/>
      <c r="J4" s="11" t="n">
        <v>62</v>
      </c>
      <c r="K4" s="11" t="n">
        <v>177</v>
      </c>
      <c r="M4" s="9" t="n">
        <v>63</v>
      </c>
      <c r="N4" s="10" t="s">
        <v>8</v>
      </c>
      <c r="O4" s="10"/>
      <c r="P4" s="11" t="n">
        <v>57</v>
      </c>
      <c r="Q4" s="11" t="n">
        <v>172</v>
      </c>
      <c r="S4" s="9" t="n">
        <v>91</v>
      </c>
      <c r="T4" s="10" t="s">
        <v>9</v>
      </c>
      <c r="U4" s="11" t="n">
        <v>69</v>
      </c>
      <c r="V4" s="11" t="n"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65</v>
      </c>
      <c r="G5" s="9" t="n">
        <v>34</v>
      </c>
      <c r="H5" s="10" t="s">
        <v>11</v>
      </c>
      <c r="I5" s="10"/>
      <c r="J5" s="11" t="n">
        <v>70</v>
      </c>
      <c r="K5" s="11" t="n">
        <v>143</v>
      </c>
      <c r="M5" s="9" t="n">
        <v>64</v>
      </c>
      <c r="N5" s="10" t="s">
        <v>12</v>
      </c>
      <c r="O5" s="10"/>
      <c r="P5" s="11" t="n">
        <v>9</v>
      </c>
      <c r="Q5" s="11" t="n">
        <v>22</v>
      </c>
      <c r="S5" s="9" t="n">
        <v>92</v>
      </c>
      <c r="T5" s="10" t="s">
        <v>13</v>
      </c>
      <c r="U5" s="11" t="n">
        <v>82</v>
      </c>
      <c r="V5" s="11" t="n">
        <v>250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6</v>
      </c>
      <c r="E6" s="11" t="n">
        <v>457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0</v>
      </c>
      <c r="E7" s="11" t="n">
        <v>342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6</v>
      </c>
      <c r="E8" s="11" t="n">
        <v>329</v>
      </c>
      <c r="G8" s="9" t="n">
        <v>37</v>
      </c>
      <c r="H8" s="10" t="s">
        <v>23</v>
      </c>
      <c r="I8" s="10"/>
      <c r="J8" s="11" t="n">
        <v>43</v>
      </c>
      <c r="K8" s="11" t="n">
        <v>112</v>
      </c>
      <c r="M8" s="12" t="s">
        <v>24</v>
      </c>
      <c r="N8" s="13" t="s">
        <v>25</v>
      </c>
      <c r="O8" s="13"/>
      <c r="P8" s="14" t="n">
        <f aca="false">SUM(J30:J37,P4:P7)</f>
        <v>1016</v>
      </c>
      <c r="Q8" s="14" t="n">
        <f aca="false">SUM(K30:K37,Q4:Q7)</f>
        <v>2680</v>
      </c>
      <c r="S8" s="12" t="s">
        <v>24</v>
      </c>
      <c r="T8" s="13" t="s">
        <v>26</v>
      </c>
      <c r="U8" s="14" t="n">
        <f aca="false">SUM(P33:P37,U4:U7)</f>
        <v>1296</v>
      </c>
      <c r="V8" s="14" t="n">
        <f aca="false">SUM(Q33:Q37,V4:V7)</f>
        <v>3537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2</v>
      </c>
      <c r="E9" s="11" t="n">
        <v>380</v>
      </c>
      <c r="G9" s="9" t="n">
        <v>38</v>
      </c>
      <c r="H9" s="10" t="s">
        <v>28</v>
      </c>
      <c r="I9" s="10"/>
      <c r="J9" s="11" t="n">
        <v>74</v>
      </c>
      <c r="K9" s="11" t="n">
        <v>141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6</v>
      </c>
      <c r="E10" s="11" t="n">
        <v>459</v>
      </c>
      <c r="G10" s="9" t="n">
        <v>39</v>
      </c>
      <c r="H10" s="10" t="s">
        <v>30</v>
      </c>
      <c r="I10" s="10"/>
      <c r="J10" s="11" t="n">
        <v>28</v>
      </c>
      <c r="K10" s="11" t="n">
        <v>64</v>
      </c>
      <c r="M10" s="9" t="n">
        <v>67</v>
      </c>
      <c r="N10" s="10" t="s">
        <v>31</v>
      </c>
      <c r="O10" s="10"/>
      <c r="P10" s="11" t="n">
        <v>162</v>
      </c>
      <c r="Q10" s="11" t="n">
        <v>477</v>
      </c>
      <c r="S10" s="9" t="n">
        <v>95</v>
      </c>
      <c r="T10" s="10" t="s">
        <v>32</v>
      </c>
      <c r="U10" s="11" t="n">
        <v>363</v>
      </c>
      <c r="V10" s="11" t="n">
        <v>965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8</v>
      </c>
      <c r="E11" s="11" t="n">
        <v>305</v>
      </c>
      <c r="G11" s="9" t="n">
        <v>40</v>
      </c>
      <c r="H11" s="10" t="s">
        <v>34</v>
      </c>
      <c r="I11" s="10"/>
      <c r="J11" s="11" t="n">
        <v>13</v>
      </c>
      <c r="K11" s="11" t="n">
        <v>36</v>
      </c>
      <c r="M11" s="9" t="n">
        <v>68</v>
      </c>
      <c r="N11" s="10" t="s">
        <v>35</v>
      </c>
      <c r="O11" s="10"/>
      <c r="P11" s="11" t="n">
        <v>394</v>
      </c>
      <c r="Q11" s="11" t="n">
        <v>1164</v>
      </c>
      <c r="S11" s="9" t="n">
        <v>96</v>
      </c>
      <c r="T11" s="10" t="s">
        <v>36</v>
      </c>
      <c r="U11" s="11" t="n">
        <v>73</v>
      </c>
      <c r="V11" s="11" t="n"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5</v>
      </c>
      <c r="E12" s="11" t="n">
        <v>221</v>
      </c>
      <c r="G12" s="9" t="n">
        <v>41</v>
      </c>
      <c r="H12" s="10" t="s">
        <v>38</v>
      </c>
      <c r="I12" s="10"/>
      <c r="J12" s="11" t="n">
        <v>69</v>
      </c>
      <c r="K12" s="11" t="n">
        <v>150</v>
      </c>
      <c r="M12" s="9" t="n">
        <v>69</v>
      </c>
      <c r="N12" s="10" t="s">
        <v>39</v>
      </c>
      <c r="O12" s="10"/>
      <c r="P12" s="11" t="n">
        <v>404</v>
      </c>
      <c r="Q12" s="11" t="n">
        <v>1203</v>
      </c>
      <c r="S12" s="9" t="n">
        <v>97</v>
      </c>
      <c r="T12" s="10" t="s">
        <v>40</v>
      </c>
      <c r="U12" s="11" t="n">
        <v>124</v>
      </c>
      <c r="V12" s="11" t="n">
        <v>375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8</v>
      </c>
      <c r="E13" s="11" t="n">
        <v>186</v>
      </c>
      <c r="G13" s="9" t="n">
        <v>42</v>
      </c>
      <c r="H13" s="10" t="s">
        <v>42</v>
      </c>
      <c r="I13" s="10"/>
      <c r="J13" s="11" t="n">
        <v>139</v>
      </c>
      <c r="K13" s="11" t="n">
        <v>188</v>
      </c>
      <c r="M13" s="9" t="n">
        <v>70</v>
      </c>
      <c r="N13" s="10" t="s">
        <v>43</v>
      </c>
      <c r="O13" s="10"/>
      <c r="P13" s="11" t="n">
        <v>589</v>
      </c>
      <c r="Q13" s="11" t="n">
        <v>1763</v>
      </c>
      <c r="S13" s="9" t="n">
        <v>98</v>
      </c>
      <c r="T13" s="10" t="s">
        <v>44</v>
      </c>
      <c r="U13" s="11" t="n">
        <v>28</v>
      </c>
      <c r="V13" s="11" t="n">
        <v>90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6</v>
      </c>
      <c r="E14" s="11" t="n">
        <v>307</v>
      </c>
      <c r="G14" s="9" t="n">
        <v>43</v>
      </c>
      <c r="H14" s="10" t="s">
        <v>46</v>
      </c>
      <c r="I14" s="10"/>
      <c r="J14" s="11" t="n">
        <v>42</v>
      </c>
      <c r="K14" s="11" t="n">
        <v>127</v>
      </c>
      <c r="M14" s="9" t="n">
        <v>71</v>
      </c>
      <c r="N14" s="10" t="s">
        <v>47</v>
      </c>
      <c r="O14" s="10"/>
      <c r="P14" s="11" t="n">
        <v>365</v>
      </c>
      <c r="Q14" s="11" t="n">
        <v>1252</v>
      </c>
      <c r="S14" s="12" t="s">
        <v>24</v>
      </c>
      <c r="T14" s="13" t="s">
        <v>48</v>
      </c>
      <c r="U14" s="14" t="n">
        <f aca="false">SUM(U10:U13)</f>
        <v>588</v>
      </c>
      <c r="V14" s="14" t="n">
        <f aca="false">SUM(V10:V13)</f>
        <v>166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4</v>
      </c>
      <c r="E15" s="11" t="n">
        <v>165</v>
      </c>
      <c r="G15" s="12" t="s">
        <v>24</v>
      </c>
      <c r="H15" s="13" t="s">
        <v>50</v>
      </c>
      <c r="I15" s="13"/>
      <c r="J15" s="14" t="n">
        <f aca="false">SUM(D28:D37,J4:J14)</f>
        <v>1401</v>
      </c>
      <c r="K15" s="14" t="n">
        <f aca="false">SUM(E28:E37,K4:K14)</f>
        <v>3475</v>
      </c>
      <c r="M15" s="12" t="s">
        <v>24</v>
      </c>
      <c r="N15" s="13" t="s">
        <v>51</v>
      </c>
      <c r="O15" s="13"/>
      <c r="P15" s="14" t="n">
        <f aca="false">SUM(P10:P14)</f>
        <v>1914</v>
      </c>
      <c r="Q15" s="14" t="n">
        <f aca="false">SUM(Q10:Q14)</f>
        <v>5859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6</v>
      </c>
      <c r="E16" s="11" t="n">
        <v>340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2</v>
      </c>
      <c r="V16" s="11" t="n">
        <v>193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8</v>
      </c>
      <c r="G17" s="9" t="n">
        <v>44</v>
      </c>
      <c r="H17" s="10" t="s">
        <v>55</v>
      </c>
      <c r="I17" s="10"/>
      <c r="J17" s="11" t="n">
        <v>260</v>
      </c>
      <c r="K17" s="11" t="n">
        <v>595</v>
      </c>
      <c r="M17" s="9" t="n">
        <v>72</v>
      </c>
      <c r="N17" s="10" t="s">
        <v>56</v>
      </c>
      <c r="O17" s="10"/>
      <c r="P17" s="11" t="n">
        <v>100</v>
      </c>
      <c r="Q17" s="11" t="n">
        <v>285</v>
      </c>
      <c r="S17" s="9" t="n">
        <v>100</v>
      </c>
      <c r="T17" s="10" t="s">
        <v>57</v>
      </c>
      <c r="U17" s="11" t="n">
        <v>22</v>
      </c>
      <c r="V17" s="11" t="n">
        <v>66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6</v>
      </c>
      <c r="E18" s="11" t="n">
        <v>261</v>
      </c>
      <c r="G18" s="9" t="n">
        <v>45</v>
      </c>
      <c r="H18" s="10" t="s">
        <v>59</v>
      </c>
      <c r="I18" s="10"/>
      <c r="J18" s="11" t="n">
        <v>173</v>
      </c>
      <c r="K18" s="11" t="n">
        <v>412</v>
      </c>
      <c r="M18" s="9" t="n">
        <v>73</v>
      </c>
      <c r="N18" s="10" t="s">
        <v>60</v>
      </c>
      <c r="O18" s="10"/>
      <c r="P18" s="11" t="n">
        <v>59</v>
      </c>
      <c r="Q18" s="11" t="n">
        <v>181</v>
      </c>
      <c r="S18" s="9" t="n">
        <v>101</v>
      </c>
      <c r="T18" s="10" t="s">
        <v>61</v>
      </c>
      <c r="U18" s="11" t="n">
        <v>104</v>
      </c>
      <c r="V18" s="11" t="n">
        <v>25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30</v>
      </c>
      <c r="E19" s="11" t="n">
        <v>299</v>
      </c>
      <c r="G19" s="9" t="n">
        <v>46</v>
      </c>
      <c r="H19" s="10" t="s">
        <v>63</v>
      </c>
      <c r="I19" s="10"/>
      <c r="J19" s="11" t="n">
        <v>159</v>
      </c>
      <c r="K19" s="11" t="n">
        <v>408</v>
      </c>
      <c r="M19" s="9" t="n">
        <v>74</v>
      </c>
      <c r="N19" s="10" t="s">
        <v>64</v>
      </c>
      <c r="O19" s="10"/>
      <c r="P19" s="11" t="n">
        <v>42</v>
      </c>
      <c r="Q19" s="11" t="n">
        <v>126</v>
      </c>
      <c r="S19" s="9" t="n">
        <v>102</v>
      </c>
      <c r="T19" s="10" t="s">
        <v>65</v>
      </c>
      <c r="U19" s="11" t="n">
        <v>19</v>
      </c>
      <c r="V19" s="11" t="n">
        <v>60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9</v>
      </c>
      <c r="E20" s="11" t="n">
        <v>361</v>
      </c>
      <c r="G20" s="9" t="n">
        <v>47</v>
      </c>
      <c r="H20" s="10" t="s">
        <v>67</v>
      </c>
      <c r="I20" s="10"/>
      <c r="J20" s="11" t="n">
        <v>80</v>
      </c>
      <c r="K20" s="11" t="n">
        <v>220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31</v>
      </c>
      <c r="V20" s="11" t="n">
        <v>10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6</v>
      </c>
      <c r="E21" s="11" t="n">
        <v>206</v>
      </c>
      <c r="G21" s="9" t="n">
        <v>48</v>
      </c>
      <c r="H21" s="10" t="s">
        <v>71</v>
      </c>
      <c r="I21" s="10"/>
      <c r="J21" s="11" t="n">
        <v>30</v>
      </c>
      <c r="K21" s="11" t="n">
        <v>70</v>
      </c>
      <c r="M21" s="9" t="n">
        <v>76</v>
      </c>
      <c r="N21" s="10" t="s">
        <v>72</v>
      </c>
      <c r="O21" s="10"/>
      <c r="P21" s="11" t="n">
        <v>46</v>
      </c>
      <c r="Q21" s="11" t="n">
        <v>140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9</v>
      </c>
      <c r="E22" s="11" t="n">
        <v>391</v>
      </c>
      <c r="G22" s="9" t="n">
        <v>49</v>
      </c>
      <c r="H22" s="10" t="s">
        <v>75</v>
      </c>
      <c r="I22" s="10"/>
      <c r="J22" s="11" t="n">
        <v>289</v>
      </c>
      <c r="K22" s="11" t="n">
        <v>745</v>
      </c>
      <c r="M22" s="9" t="n">
        <v>77</v>
      </c>
      <c r="N22" s="10" t="s">
        <v>76</v>
      </c>
      <c r="O22" s="10"/>
      <c r="P22" s="11" t="n">
        <v>62</v>
      </c>
      <c r="Q22" s="11" t="n">
        <v>218</v>
      </c>
      <c r="S22" s="12" t="s">
        <v>24</v>
      </c>
      <c r="T22" s="13" t="s">
        <v>77</v>
      </c>
      <c r="U22" s="14" t="n">
        <f aca="false">SUM(U16:U21)</f>
        <v>303</v>
      </c>
      <c r="V22" s="14" t="n">
        <f aca="false">SUM(V16:V21)</f>
        <v>714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50</v>
      </c>
      <c r="E23" s="11" t="n">
        <v>380</v>
      </c>
      <c r="G23" s="9" t="n">
        <v>50</v>
      </c>
      <c r="H23" s="10" t="s">
        <v>79</v>
      </c>
      <c r="I23" s="10"/>
      <c r="J23" s="11" t="n">
        <v>428</v>
      </c>
      <c r="K23" s="11" t="n">
        <v>1168</v>
      </c>
      <c r="M23" s="9" t="n">
        <v>78</v>
      </c>
      <c r="N23" s="10" t="s">
        <v>80</v>
      </c>
      <c r="O23" s="10"/>
      <c r="P23" s="11" t="n">
        <v>51</v>
      </c>
      <c r="Q23" s="11" t="n">
        <v>150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6</v>
      </c>
      <c r="E24" s="11" t="n">
        <v>473</v>
      </c>
      <c r="G24" s="9" t="n">
        <v>51</v>
      </c>
      <c r="H24" s="10" t="s">
        <v>82</v>
      </c>
      <c r="I24" s="10"/>
      <c r="J24" s="11" t="n">
        <v>55</v>
      </c>
      <c r="K24" s="11" t="n">
        <v>152</v>
      </c>
      <c r="M24" s="9" t="n">
        <v>79</v>
      </c>
      <c r="N24" s="10" t="s">
        <v>83</v>
      </c>
      <c r="O24" s="10"/>
      <c r="P24" s="11" t="n">
        <v>55</v>
      </c>
      <c r="Q24" s="11" t="n">
        <v>166</v>
      </c>
      <c r="S24" s="9" t="n">
        <v>105</v>
      </c>
      <c r="T24" s="10" t="s">
        <v>84</v>
      </c>
      <c r="U24" s="11" t="n">
        <v>55</v>
      </c>
      <c r="V24" s="11" t="n">
        <v>176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4</v>
      </c>
      <c r="E25" s="11" t="n">
        <v>457</v>
      </c>
      <c r="G25" s="9" t="n">
        <v>52</v>
      </c>
      <c r="H25" s="10" t="s">
        <v>86</v>
      </c>
      <c r="I25" s="10"/>
      <c r="J25" s="11" t="n">
        <v>123</v>
      </c>
      <c r="K25" s="11" t="n">
        <v>363</v>
      </c>
      <c r="M25" s="9" t="n">
        <v>80</v>
      </c>
      <c r="N25" s="10" t="s">
        <v>87</v>
      </c>
      <c r="O25" s="10"/>
      <c r="P25" s="11" t="n">
        <v>22</v>
      </c>
      <c r="Q25" s="11" t="n">
        <v>73</v>
      </c>
      <c r="S25" s="9" t="n">
        <v>106</v>
      </c>
      <c r="T25" s="10" t="s">
        <v>88</v>
      </c>
      <c r="U25" s="11" t="n">
        <v>85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01</v>
      </c>
      <c r="E26" s="14" t="n">
        <f aca="false">SUM(E4:E25)</f>
        <v>7046</v>
      </c>
      <c r="G26" s="9" t="n">
        <v>53</v>
      </c>
      <c r="H26" s="15" t="s">
        <v>90</v>
      </c>
      <c r="I26" s="15"/>
      <c r="J26" s="11" t="n">
        <v>79</v>
      </c>
      <c r="K26" s="11" t="n">
        <v>233</v>
      </c>
      <c r="M26" s="9" t="n">
        <v>81</v>
      </c>
      <c r="N26" s="10" t="s">
        <v>91</v>
      </c>
      <c r="O26" s="10"/>
      <c r="P26" s="11" t="n">
        <v>42</v>
      </c>
      <c r="Q26" s="11" t="n">
        <v>86</v>
      </c>
      <c r="S26" s="9" t="n">
        <v>107</v>
      </c>
      <c r="T26" s="10" t="s">
        <v>92</v>
      </c>
      <c r="U26" s="11" t="n">
        <v>35</v>
      </c>
      <c r="V26" s="11" t="n">
        <v>111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5</v>
      </c>
      <c r="Q27" s="11" t="n">
        <v>114</v>
      </c>
      <c r="S27" s="9" t="n">
        <v>108</v>
      </c>
      <c r="T27" s="10" t="s">
        <v>95</v>
      </c>
      <c r="U27" s="11" t="n">
        <v>45</v>
      </c>
      <c r="V27" s="11" t="n">
        <v>137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9</v>
      </c>
      <c r="E28" s="11" t="n">
        <v>94</v>
      </c>
      <c r="G28" s="12" t="s">
        <v>24</v>
      </c>
      <c r="H28" s="13" t="s">
        <v>97</v>
      </c>
      <c r="I28" s="13"/>
      <c r="J28" s="14" t="n">
        <f aca="false">SUM(J17:J27)</f>
        <v>1701</v>
      </c>
      <c r="K28" s="14" t="n">
        <f aca="false">SUM(K17:K27)</f>
        <v>4442</v>
      </c>
      <c r="M28" s="9" t="n">
        <v>83</v>
      </c>
      <c r="N28" s="10" t="s">
        <v>98</v>
      </c>
      <c r="O28" s="10"/>
      <c r="P28" s="11" t="n">
        <v>38</v>
      </c>
      <c r="Q28" s="11" t="n">
        <v>99</v>
      </c>
      <c r="S28" s="9" t="n">
        <v>109</v>
      </c>
      <c r="T28" s="10" t="s">
        <v>99</v>
      </c>
      <c r="U28" s="11" t="n">
        <v>36</v>
      </c>
      <c r="V28" s="11" t="n">
        <v>10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6</v>
      </c>
      <c r="Q29" s="11" t="n">
        <v>201</v>
      </c>
      <c r="S29" s="12" t="s">
        <v>24</v>
      </c>
      <c r="T29" s="13" t="s">
        <v>102</v>
      </c>
      <c r="U29" s="14" t="n">
        <f aca="false">SUM(U24:U28)</f>
        <v>256</v>
      </c>
      <c r="V29" s="14" t="n">
        <f aca="false">SUM(V24:V28)</f>
        <v>75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9</v>
      </c>
      <c r="E30" s="11" t="n">
        <v>251</v>
      </c>
      <c r="G30" s="9" t="n">
        <v>55</v>
      </c>
      <c r="H30" s="10" t="s">
        <v>104</v>
      </c>
      <c r="I30" s="10"/>
      <c r="J30" s="11" t="n">
        <v>134</v>
      </c>
      <c r="K30" s="11" t="n">
        <v>427</v>
      </c>
      <c r="M30" s="9" t="n">
        <v>85</v>
      </c>
      <c r="N30" s="10" t="s">
        <v>105</v>
      </c>
      <c r="O30" s="10"/>
      <c r="P30" s="11" t="n">
        <v>22</v>
      </c>
      <c r="Q30" s="11" t="n">
        <v>54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2</v>
      </c>
      <c r="E31" s="11" t="n">
        <v>528</v>
      </c>
      <c r="G31" s="9" t="n">
        <v>56</v>
      </c>
      <c r="H31" s="10" t="s">
        <v>107</v>
      </c>
      <c r="I31" s="10"/>
      <c r="J31" s="11" t="n">
        <v>61</v>
      </c>
      <c r="K31" s="11" t="n">
        <v>173</v>
      </c>
      <c r="M31" s="12" t="s">
        <v>24</v>
      </c>
      <c r="N31" s="13" t="s">
        <v>108</v>
      </c>
      <c r="O31" s="13"/>
      <c r="P31" s="14" t="n">
        <f aca="false">SUM(P17:P30)</f>
        <v>683</v>
      </c>
      <c r="Q31" s="14" t="n">
        <f aca="false">SUM(Q17:Q30)</f>
        <v>1969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5</v>
      </c>
      <c r="E32" s="11" t="n">
        <v>293</v>
      </c>
      <c r="G32" s="9" t="n">
        <v>57</v>
      </c>
      <c r="H32" s="10" t="s">
        <v>110</v>
      </c>
      <c r="I32" s="10"/>
      <c r="J32" s="11" t="n">
        <v>28</v>
      </c>
      <c r="K32" s="11" t="n"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4</v>
      </c>
      <c r="E33" s="11" t="n">
        <v>377</v>
      </c>
      <c r="G33" s="9" t="n">
        <v>58</v>
      </c>
      <c r="H33" s="10" t="s">
        <v>112</v>
      </c>
      <c r="I33" s="10"/>
      <c r="J33" s="11" t="n">
        <v>118</v>
      </c>
      <c r="K33" s="11" t="n">
        <v>217</v>
      </c>
      <c r="M33" s="9" t="n">
        <v>86</v>
      </c>
      <c r="N33" s="10" t="s">
        <v>113</v>
      </c>
      <c r="O33" s="10"/>
      <c r="P33" s="11" t="n">
        <v>152</v>
      </c>
      <c r="Q33" s="11" t="n">
        <v>40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0</v>
      </c>
      <c r="E34" s="11" t="n">
        <v>134</v>
      </c>
      <c r="G34" s="9" t="n">
        <v>59</v>
      </c>
      <c r="H34" s="10" t="s">
        <v>115</v>
      </c>
      <c r="I34" s="10"/>
      <c r="J34" s="11" t="n">
        <v>63</v>
      </c>
      <c r="K34" s="11" t="n">
        <v>200</v>
      </c>
      <c r="M34" s="9" t="n">
        <v>87</v>
      </c>
      <c r="N34" s="10" t="s">
        <v>116</v>
      </c>
      <c r="O34" s="10"/>
      <c r="P34" s="11" t="n">
        <v>685</v>
      </c>
      <c r="Q34" s="11" t="n">
        <v>1786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5</v>
      </c>
      <c r="Q35" s="11" t="n">
        <v>38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9</v>
      </c>
      <c r="E36" s="11" t="n">
        <v>334</v>
      </c>
      <c r="G36" s="9" t="n">
        <v>61</v>
      </c>
      <c r="H36" s="10" t="s">
        <v>121</v>
      </c>
      <c r="I36" s="10"/>
      <c r="J36" s="11" t="n">
        <v>177</v>
      </c>
      <c r="K36" s="11" t="n">
        <v>498</v>
      </c>
      <c r="M36" s="9" t="n">
        <v>89</v>
      </c>
      <c r="N36" s="10" t="s">
        <v>122</v>
      </c>
      <c r="O36" s="10"/>
      <c r="P36" s="11" t="n">
        <v>24</v>
      </c>
      <c r="Q36" s="11" t="n"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1</v>
      </c>
      <c r="E37" s="11" t="n">
        <v>149</v>
      </c>
      <c r="G37" s="9" t="n">
        <v>62</v>
      </c>
      <c r="H37" s="10" t="s">
        <v>124</v>
      </c>
      <c r="I37" s="10"/>
      <c r="J37" s="11" t="n">
        <v>357</v>
      </c>
      <c r="K37" s="11" t="n">
        <v>839</v>
      </c>
      <c r="M37" s="9" t="n">
        <v>90</v>
      </c>
      <c r="N37" s="10" t="s">
        <v>125</v>
      </c>
      <c r="O37" s="10"/>
      <c r="P37" s="11" t="n">
        <v>198</v>
      </c>
      <c r="Q37" s="11" t="n">
        <v>524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7</v>
      </c>
      <c r="F41" s="23"/>
      <c r="G41" s="20" t="n">
        <v>138</v>
      </c>
      <c r="H41" s="24" t="s">
        <v>128</v>
      </c>
      <c r="I41" s="22" t="s">
        <v>129</v>
      </c>
      <c r="J41" s="11" t="n">
        <v>23</v>
      </c>
      <c r="K41" s="11" t="n"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v>48</v>
      </c>
      <c r="K42" s="11" t="n">
        <v>91</v>
      </c>
      <c r="L42" s="23"/>
      <c r="M42" s="20" t="n">
        <v>153</v>
      </c>
      <c r="N42" s="24" t="s">
        <v>128</v>
      </c>
      <c r="O42" s="22" t="s">
        <v>134</v>
      </c>
      <c r="P42" s="11" t="n">
        <v>59</v>
      </c>
      <c r="Q42" s="11" t="n">
        <v>127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90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2</v>
      </c>
      <c r="K45" s="11" t="n">
        <v>36</v>
      </c>
      <c r="L45" s="23"/>
      <c r="M45" s="12" t="s">
        <v>24</v>
      </c>
      <c r="N45" s="13" t="s">
        <v>143</v>
      </c>
      <c r="O45" s="13"/>
      <c r="P45" s="14" t="n">
        <f aca="false">SUM(P41:P44)</f>
        <v>75</v>
      </c>
      <c r="Q45" s="14" t="n">
        <f aca="false">SUM(Q41:Q44)</f>
        <v>159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v>29</v>
      </c>
      <c r="K46" s="11" t="n"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51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2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102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88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v>44</v>
      </c>
      <c r="Q50" s="11" t="n">
        <v>8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28</v>
      </c>
      <c r="L51" s="23"/>
      <c r="M51" s="20" t="n">
        <v>160</v>
      </c>
      <c r="N51" s="24" t="s">
        <v>128</v>
      </c>
      <c r="O51" s="22" t="s">
        <v>159</v>
      </c>
      <c r="P51" s="11" t="n">
        <v>10</v>
      </c>
      <c r="Q51" s="11" t="n"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5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v>14</v>
      </c>
      <c r="K53" s="11" t="n">
        <v>25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3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9</v>
      </c>
      <c r="K55" s="14" t="n">
        <f aca="false">SUM(E72:E74,K41:K54)</f>
        <v>806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4</v>
      </c>
      <c r="E57" s="14" t="n">
        <f aca="false">SUM(E50:E56)</f>
        <v>29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5</v>
      </c>
      <c r="Q57" s="14" t="n">
        <f aca="false">SUM(Q47:Q56)</f>
        <v>285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10</v>
      </c>
      <c r="Q59" s="11" t="n"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1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1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7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11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5</v>
      </c>
      <c r="Q63" s="14" t="n">
        <f aca="false">SUM(Q59:Q62)</f>
        <v>69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4</v>
      </c>
      <c r="E64" s="11" t="n">
        <v>167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6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08</v>
      </c>
      <c r="Q67" s="29" t="n">
        <f aca="false">SUM(E26,K15,K28,Q8,Q15,Q31,V8,V14,V22,V29,E48,E57,E70,K55,Q45,Q57,Q63)</f>
        <v>36010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39</v>
      </c>
      <c r="E68" s="11" t="n">
        <v>99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4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59</v>
      </c>
      <c r="Q69" s="32" t="n">
        <f aca="false">SUM(E26+K15,K28,Q8+Q15,Q31,V8,V14,V22,V29)</f>
        <v>32139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76</v>
      </c>
      <c r="E70" s="14" t="n">
        <f aca="false">SUM(E59:E69)</f>
        <v>1159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4</v>
      </c>
      <c r="Q70" s="36" t="n">
        <f aca="false">SUM(E48+E57,E70,K55)</f>
        <v>3358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5</v>
      </c>
      <c r="Q71" s="39" t="n">
        <f aca="false">SUM(Q45+Q57,Q63)</f>
        <v>513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3</v>
      </c>
      <c r="E74" s="11" t="n"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48</v>
      </c>
      <c r="V8" s="14" t="n">
        <f aca="false">SUM(Q33:Q37,V4:V7)</f>
        <v>58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5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3</v>
      </c>
      <c r="E13" s="11" t="n">
        <v>3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4</v>
      </c>
      <c r="K15" s="14" t="n">
        <f aca="false">SUM(E28:E37,K4:K14)</f>
        <v>17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4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8</v>
      </c>
      <c r="E23" s="11" t="n">
        <v>20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</v>
      </c>
      <c r="E24" s="11" t="n">
        <v>2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1</v>
      </c>
      <c r="E26" s="14" t="n">
        <f aca="false">SUM(E4:E25)</f>
        <v>60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7</v>
      </c>
      <c r="V28" s="11" t="n">
        <v>18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1</v>
      </c>
      <c r="Q29" s="11" t="n">
        <v>1</v>
      </c>
      <c r="S29" s="12" t="s">
        <v>24</v>
      </c>
      <c r="T29" s="13" t="s">
        <v>102</v>
      </c>
      <c r="U29" s="14" t="n">
        <f aca="false">SUM(U24:U28)</f>
        <v>22</v>
      </c>
      <c r="V29" s="14" t="n">
        <f aca="false">SUM(V24:V28)</f>
        <v>2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3</v>
      </c>
      <c r="Q31" s="14" t="n">
        <f aca="false">SUM(Q17:Q30)</f>
        <v>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4</v>
      </c>
      <c r="Q34" s="11" t="n">
        <v>44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6</v>
      </c>
      <c r="Q37" s="11" t="n">
        <v>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47</v>
      </c>
      <c r="Q67" s="29" t="n">
        <f aca="false">SUM(E26,K15,K28,Q8,Q15,Q31,V8,V14,V22,V29,E48,E57,E70,K55,Q45,Q57,Q63)</f>
        <v>217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7</v>
      </c>
      <c r="E69" s="11" t="n">
        <v>7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35</v>
      </c>
      <c r="Q69" s="32" t="n">
        <f aca="false">SUM(E26+K15,K28,Q8+Q15,Q31,V8,V14,V22,V29)</f>
        <v>203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8</v>
      </c>
      <c r="E70" s="14" t="n">
        <f aca="false">SUM(E59:E69)</f>
        <v>9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11</v>
      </c>
      <c r="Q70" s="36" t="n">
        <f aca="false">SUM(E48+E57,E70,K55)</f>
        <v>13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5</v>
      </c>
      <c r="E4" s="11" t="n">
        <f aca="false">住民基本台帳!E4+外国人登録者!E4</f>
        <v>308</v>
      </c>
      <c r="G4" s="9" t="n">
        <v>33</v>
      </c>
      <c r="H4" s="10" t="s">
        <v>7</v>
      </c>
      <c r="I4" s="10"/>
      <c r="J4" s="11" t="n">
        <f aca="false">住民基本台帳!J4+外国人登録者!J4</f>
        <v>62</v>
      </c>
      <c r="K4" s="11" t="n">
        <f aca="false">住民基本台帳!K4+外国人登録者!K4</f>
        <v>177</v>
      </c>
      <c r="M4" s="9" t="n">
        <v>63</v>
      </c>
      <c r="N4" s="10" t="s">
        <v>8</v>
      </c>
      <c r="O4" s="10"/>
      <c r="P4" s="11" t="n">
        <f aca="false">住民基本台帳!P4+外国人登録者!P4</f>
        <v>57</v>
      </c>
      <c r="Q4" s="11" t="n">
        <f aca="false">住民基本台帳!Q4+外国人登録者!Q4</f>
        <v>172</v>
      </c>
      <c r="S4" s="9" t="n">
        <v>91</v>
      </c>
      <c r="T4" s="10" t="s">
        <v>9</v>
      </c>
      <c r="U4" s="11" t="n">
        <f aca="false">住民基本台帳!U4+外国人登録者!U4</f>
        <v>69</v>
      </c>
      <c r="V4" s="11" t="n">
        <f aca="false">住民基本台帳!V4+外国人登録者!V4</f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67</v>
      </c>
      <c r="G5" s="9" t="n">
        <v>34</v>
      </c>
      <c r="H5" s="10" t="s">
        <v>11</v>
      </c>
      <c r="I5" s="10"/>
      <c r="J5" s="11" t="n">
        <f aca="false">住民基本台帳!J5+外国人登録者!J5</f>
        <v>70</v>
      </c>
      <c r="K5" s="11" t="n">
        <f aca="false">住民基本台帳!K5+外国人登録者!K5</f>
        <v>143</v>
      </c>
      <c r="M5" s="9" t="n">
        <v>64</v>
      </c>
      <c r="N5" s="10" t="s">
        <v>12</v>
      </c>
      <c r="O5" s="10"/>
      <c r="P5" s="11" t="n">
        <f aca="false">住民基本台帳!P5+外国人登録者!P5</f>
        <v>9</v>
      </c>
      <c r="Q5" s="11" t="n">
        <f aca="false">住民基本台帳!Q5+外国人登録者!Q5</f>
        <v>22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50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7</v>
      </c>
      <c r="E6" s="11" t="n">
        <f aca="false">住民基本台帳!E6+外国人登録者!E6</f>
        <v>458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0</v>
      </c>
      <c r="E7" s="11" t="n">
        <f aca="false">住民基本台帳!E7+外国人登録者!E7</f>
        <v>342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7</v>
      </c>
      <c r="E8" s="11" t="n">
        <f aca="false">住民基本台帳!E8+外国人登録者!E8</f>
        <v>330</v>
      </c>
      <c r="G8" s="9" t="n">
        <v>37</v>
      </c>
      <c r="H8" s="10" t="s">
        <v>23</v>
      </c>
      <c r="I8" s="10"/>
      <c r="J8" s="11" t="n">
        <f aca="false">住民基本台帳!J8+外国人登録者!J8</f>
        <v>43</v>
      </c>
      <c r="K8" s="11" t="n">
        <f aca="false">住民基本台帳!K8+外国人登録者!K8</f>
        <v>112</v>
      </c>
      <c r="M8" s="12" t="s">
        <v>24</v>
      </c>
      <c r="N8" s="13" t="s">
        <v>25</v>
      </c>
      <c r="O8" s="13"/>
      <c r="P8" s="14" t="n">
        <f aca="false">住民基本台帳!P8+外国人登録者!P8</f>
        <v>1016</v>
      </c>
      <c r="Q8" s="14" t="n">
        <f aca="false">住民基本台帳!Q8+外国人登録者!Q8</f>
        <v>2682</v>
      </c>
      <c r="S8" s="12" t="s">
        <v>24</v>
      </c>
      <c r="T8" s="13" t="s">
        <v>26</v>
      </c>
      <c r="U8" s="14" t="n">
        <f aca="false">住民基本台帳!U8+外国人登録者!U8</f>
        <v>1344</v>
      </c>
      <c r="V8" s="14" t="n">
        <f aca="false">住民基本台帳!V8+外国人登録者!V8</f>
        <v>3595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2</v>
      </c>
      <c r="E9" s="11" t="n">
        <f aca="false">住民基本台帳!E9+外国人登録者!E9</f>
        <v>385</v>
      </c>
      <c r="G9" s="9" t="n">
        <v>38</v>
      </c>
      <c r="H9" s="10" t="s">
        <v>28</v>
      </c>
      <c r="I9" s="10"/>
      <c r="J9" s="11" t="n">
        <f aca="false">住民基本台帳!J9+外国人登録者!J9</f>
        <v>74</v>
      </c>
      <c r="K9" s="11" t="n">
        <f aca="false">住民基本台帳!K9+外国人登録者!K9</f>
        <v>141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8</v>
      </c>
      <c r="E10" s="11" t="n">
        <f aca="false">住民基本台帳!E10+外国人登録者!E10</f>
        <v>462</v>
      </c>
      <c r="G10" s="9" t="n">
        <v>39</v>
      </c>
      <c r="H10" s="10" t="s">
        <v>30</v>
      </c>
      <c r="I10" s="10"/>
      <c r="J10" s="11" t="n">
        <f aca="false">住民基本台帳!J10+外国人登録者!J10</f>
        <v>28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2</v>
      </c>
      <c r="Q10" s="11" t="n">
        <f aca="false">住民基本台帳!Q10+外国人登録者!Q10</f>
        <v>477</v>
      </c>
      <c r="S10" s="9" t="n">
        <v>95</v>
      </c>
      <c r="T10" s="10" t="s">
        <v>32</v>
      </c>
      <c r="U10" s="11" t="n">
        <f aca="false">住民基本台帳!U10+外国人登録者!U10</f>
        <v>363</v>
      </c>
      <c r="V10" s="11" t="n">
        <f aca="false">住民基本台帳!V10+外国人登録者!V10</f>
        <v>965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8</v>
      </c>
      <c r="E11" s="11" t="n">
        <f aca="false">住民基本台帳!E11+外国人登録者!E11</f>
        <v>305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6</v>
      </c>
      <c r="M11" s="9" t="n">
        <v>68</v>
      </c>
      <c r="N11" s="10" t="s">
        <v>35</v>
      </c>
      <c r="O11" s="10"/>
      <c r="P11" s="11" t="n">
        <f aca="false">住民基本台帳!P11+外国人登録者!P11</f>
        <v>396</v>
      </c>
      <c r="Q11" s="11" t="n">
        <f aca="false">住民基本台帳!Q11+外国人登録者!Q11</f>
        <v>1169</v>
      </c>
      <c r="S11" s="9" t="n">
        <v>96</v>
      </c>
      <c r="T11" s="10" t="s">
        <v>36</v>
      </c>
      <c r="U11" s="11" t="n">
        <f aca="false">住民基本台帳!U11+外国人登録者!U11</f>
        <v>73</v>
      </c>
      <c r="V11" s="11" t="n">
        <f aca="false">住民基本台帳!V11+外国人登録者!V11</f>
        <v>235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5</v>
      </c>
      <c r="E12" s="11" t="n">
        <f aca="false">住民基本台帳!E12+外国人登録者!E12</f>
        <v>221</v>
      </c>
      <c r="G12" s="9" t="n">
        <v>41</v>
      </c>
      <c r="H12" s="10" t="s">
        <v>38</v>
      </c>
      <c r="I12" s="10"/>
      <c r="J12" s="11" t="n">
        <f aca="false">住民基本台帳!J12+外国人登録者!J12</f>
        <v>70</v>
      </c>
      <c r="K12" s="11" t="n">
        <f aca="false">住民基本台帳!K12+外国人登録者!K12</f>
        <v>156</v>
      </c>
      <c r="M12" s="9" t="n">
        <v>69</v>
      </c>
      <c r="N12" s="10" t="s">
        <v>39</v>
      </c>
      <c r="O12" s="10"/>
      <c r="P12" s="11" t="n">
        <f aca="false">住民基本台帳!P12+外国人登録者!P12</f>
        <v>404</v>
      </c>
      <c r="Q12" s="11" t="n">
        <f aca="false">住民基本台帳!Q12+外国人登録者!Q12</f>
        <v>1204</v>
      </c>
      <c r="S12" s="9" t="n">
        <v>97</v>
      </c>
      <c r="T12" s="10" t="s">
        <v>40</v>
      </c>
      <c r="U12" s="11" t="n">
        <f aca="false">住民基本台帳!U12+外国人登録者!U12</f>
        <v>124</v>
      </c>
      <c r="V12" s="11" t="n">
        <f aca="false">住民基本台帳!V12+外国人登録者!V12</f>
        <v>376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1</v>
      </c>
      <c r="E13" s="11" t="n">
        <f aca="false">住民基本台帳!E13+外国人登録者!E13</f>
        <v>189</v>
      </c>
      <c r="G13" s="9" t="n">
        <v>42</v>
      </c>
      <c r="H13" s="10" t="s">
        <v>42</v>
      </c>
      <c r="I13" s="10"/>
      <c r="J13" s="11" t="n">
        <f aca="false">住民基本台帳!J13+外国人登録者!J13</f>
        <v>139</v>
      </c>
      <c r="K13" s="11" t="n">
        <f aca="false">住民基本台帳!K13+外国人登録者!K13</f>
        <v>190</v>
      </c>
      <c r="M13" s="9" t="n">
        <v>70</v>
      </c>
      <c r="N13" s="10" t="s">
        <v>43</v>
      </c>
      <c r="O13" s="10"/>
      <c r="P13" s="11" t="n">
        <f aca="false">住民基本台帳!P13+外国人登録者!P13</f>
        <v>590</v>
      </c>
      <c r="Q13" s="11" t="n">
        <f aca="false">住民基本台帳!Q13+外国人登録者!Q13</f>
        <v>1768</v>
      </c>
      <c r="S13" s="9" t="n">
        <v>98</v>
      </c>
      <c r="T13" s="10" t="s">
        <v>44</v>
      </c>
      <c r="U13" s="11" t="n">
        <f aca="false">住民基本台帳!U13+外国人登録者!U13</f>
        <v>28</v>
      </c>
      <c r="V13" s="11" t="n">
        <f aca="false">住民基本台帳!V13+外国人登録者!V13</f>
        <v>90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6</v>
      </c>
      <c r="E14" s="11" t="n">
        <f aca="false">住民基本台帳!E14+外国人登録者!E14</f>
        <v>307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7</v>
      </c>
      <c r="M14" s="9" t="n">
        <v>71</v>
      </c>
      <c r="N14" s="10" t="s">
        <v>47</v>
      </c>
      <c r="O14" s="10"/>
      <c r="P14" s="11" t="n">
        <f aca="false">住民基本台帳!P14+外国人登録者!P14</f>
        <v>365</v>
      </c>
      <c r="Q14" s="11" t="n">
        <f aca="false">住民基本台帳!Q14+外国人登録者!Q14</f>
        <v>1252</v>
      </c>
      <c r="S14" s="12" t="s">
        <v>24</v>
      </c>
      <c r="T14" s="13" t="s">
        <v>48</v>
      </c>
      <c r="U14" s="14" t="n">
        <f aca="false">住民基本台帳!U14+外国人登録者!U14</f>
        <v>588</v>
      </c>
      <c r="V14" s="14" t="n">
        <f aca="false">住民基本台帳!V14+外国人登録者!V14</f>
        <v>1666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4</v>
      </c>
      <c r="E15" s="11" t="n">
        <f aca="false">住民基本台帳!E15+外国人登録者!E15</f>
        <v>165</v>
      </c>
      <c r="G15" s="12" t="s">
        <v>24</v>
      </c>
      <c r="H15" s="13" t="s">
        <v>50</v>
      </c>
      <c r="I15" s="13"/>
      <c r="J15" s="14" t="n">
        <f aca="false">住民基本台帳!J15+外国人登録者!J15</f>
        <v>1405</v>
      </c>
      <c r="K15" s="14" t="n">
        <f aca="false">住民基本台帳!K15+外国人登録者!K15</f>
        <v>3492</v>
      </c>
      <c r="M15" s="12" t="s">
        <v>24</v>
      </c>
      <c r="N15" s="13" t="s">
        <v>51</v>
      </c>
      <c r="O15" s="13"/>
      <c r="P15" s="14" t="n">
        <f aca="false">住民基本台帳!P15+外国人登録者!P15</f>
        <v>1917</v>
      </c>
      <c r="Q15" s="14" t="n">
        <f aca="false">住民基本台帳!Q15+外国人登録者!Q15</f>
        <v>5870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9</v>
      </c>
      <c r="E16" s="11" t="n">
        <f aca="false">住民基本台帳!E16+外国人登録者!E16</f>
        <v>34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4</v>
      </c>
      <c r="V16" s="11" t="n">
        <f aca="false">住民基本台帳!V16+外国人登録者!V16</f>
        <v>195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8</v>
      </c>
      <c r="G17" s="9" t="n">
        <v>44</v>
      </c>
      <c r="H17" s="10" t="s">
        <v>55</v>
      </c>
      <c r="I17" s="10"/>
      <c r="J17" s="11" t="n">
        <f aca="false">住民基本台帳!J17+外国人登録者!J17</f>
        <v>261</v>
      </c>
      <c r="K17" s="11" t="n">
        <f aca="false">住民基本台帳!K17+外国人登録者!K17</f>
        <v>598</v>
      </c>
      <c r="M17" s="9" t="n">
        <v>72</v>
      </c>
      <c r="N17" s="10" t="s">
        <v>56</v>
      </c>
      <c r="O17" s="10"/>
      <c r="P17" s="11" t="n">
        <f aca="false">住民基本台帳!P17+外国人登録者!P17</f>
        <v>100</v>
      </c>
      <c r="Q17" s="11" t="n">
        <f aca="false">住民基本台帳!Q17+外国人登録者!Q17</f>
        <v>285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6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6</v>
      </c>
      <c r="E18" s="11" t="n">
        <f aca="false">住民基本台帳!E18+外国人登録者!E18</f>
        <v>261</v>
      </c>
      <c r="G18" s="9" t="n">
        <v>45</v>
      </c>
      <c r="H18" s="10" t="s">
        <v>59</v>
      </c>
      <c r="I18" s="10"/>
      <c r="J18" s="11" t="n">
        <f aca="false">住民基本台帳!J18+外国人登録者!J18</f>
        <v>174</v>
      </c>
      <c r="K18" s="11" t="n">
        <f aca="false">住民基本台帳!K18+外国人登録者!K18</f>
        <v>415</v>
      </c>
      <c r="M18" s="9" t="n">
        <v>73</v>
      </c>
      <c r="N18" s="10" t="s">
        <v>60</v>
      </c>
      <c r="O18" s="10"/>
      <c r="P18" s="11" t="n">
        <f aca="false">住民基本台帳!P18+外国人登録者!P18</f>
        <v>59</v>
      </c>
      <c r="Q18" s="11" t="n">
        <f aca="false">住民基本台帳!Q18+外国人登録者!Q18</f>
        <v>181</v>
      </c>
      <c r="S18" s="9" t="n">
        <v>101</v>
      </c>
      <c r="T18" s="10" t="s">
        <v>61</v>
      </c>
      <c r="U18" s="11" t="n">
        <f aca="false">住民基本台帳!U18+外国人登録者!U18</f>
        <v>104</v>
      </c>
      <c r="V18" s="11" t="n">
        <f aca="false">住民基本台帳!V18+外国人登録者!V18</f>
        <v>252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3</v>
      </c>
      <c r="E19" s="11" t="n">
        <f aca="false">住民基本台帳!E19+外国人登録者!E19</f>
        <v>305</v>
      </c>
      <c r="G19" s="9" t="n">
        <v>46</v>
      </c>
      <c r="H19" s="10" t="s">
        <v>63</v>
      </c>
      <c r="I19" s="10"/>
      <c r="J19" s="11" t="n">
        <f aca="false">住民基本台帳!J19+外国人登録者!J19</f>
        <v>159</v>
      </c>
      <c r="K19" s="11" t="n">
        <f aca="false">住民基本台帳!K19+外国人登録者!K19</f>
        <v>410</v>
      </c>
      <c r="M19" s="9" t="n">
        <v>74</v>
      </c>
      <c r="N19" s="10" t="s">
        <v>64</v>
      </c>
      <c r="O19" s="10"/>
      <c r="P19" s="11" t="n">
        <f aca="false">住民基本台帳!P19+外国人登録者!P19</f>
        <v>42</v>
      </c>
      <c r="Q19" s="11" t="n">
        <f aca="false">住民基本台帳!Q19+外国人登録者!Q19</f>
        <v>126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0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1</v>
      </c>
      <c r="E20" s="11" t="n">
        <f aca="false">住民基本台帳!E20+外国人登録者!E20</f>
        <v>363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4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31</v>
      </c>
      <c r="V20" s="11" t="n">
        <f aca="false">住民基本台帳!V20+外国人登録者!V20</f>
        <v>103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6</v>
      </c>
      <c r="E21" s="11" t="n">
        <f aca="false">住民基本台帳!E21+外国人登録者!E21</f>
        <v>206</v>
      </c>
      <c r="G21" s="9" t="n">
        <v>48</v>
      </c>
      <c r="H21" s="10" t="s">
        <v>71</v>
      </c>
      <c r="I21" s="10"/>
      <c r="J21" s="11" t="n">
        <f aca="false">住民基本台帳!J21+外国人登録者!J21</f>
        <v>30</v>
      </c>
      <c r="K21" s="11" t="n">
        <f aca="false">住民基本台帳!K21+外国人登録者!K21</f>
        <v>70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40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0</v>
      </c>
      <c r="E22" s="11" t="n">
        <f aca="false">住民基本台帳!E22+外国人登録者!E22</f>
        <v>392</v>
      </c>
      <c r="G22" s="9" t="n">
        <v>49</v>
      </c>
      <c r="H22" s="10" t="s">
        <v>75</v>
      </c>
      <c r="I22" s="10"/>
      <c r="J22" s="11" t="n">
        <f aca="false">住民基本台帳!J22+外国人登録者!J22</f>
        <v>293</v>
      </c>
      <c r="K22" s="11" t="n">
        <f aca="false">住民基本台帳!K22+外国人登録者!K22</f>
        <v>747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9</v>
      </c>
      <c r="S22" s="12" t="s">
        <v>24</v>
      </c>
      <c r="T22" s="13" t="s">
        <v>77</v>
      </c>
      <c r="U22" s="14" t="n">
        <f aca="false">住民基本台帳!U22+外国人登録者!U22</f>
        <v>305</v>
      </c>
      <c r="V22" s="14" t="n">
        <f aca="false">住民基本台帳!V22+外国人登録者!V22</f>
        <v>718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8</v>
      </c>
      <c r="E23" s="11" t="n">
        <f aca="false">住民基本台帳!E23+外国人登録者!E23</f>
        <v>400</v>
      </c>
      <c r="G23" s="9" t="n">
        <v>50</v>
      </c>
      <c r="H23" s="10" t="s">
        <v>79</v>
      </c>
      <c r="I23" s="10"/>
      <c r="J23" s="11" t="n">
        <f aca="false">住民基本台帳!J23+外国人登録者!J23</f>
        <v>429</v>
      </c>
      <c r="K23" s="11" t="n">
        <f aca="false">住民基本台帳!K23+外国人登録者!K23</f>
        <v>1170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0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8</v>
      </c>
      <c r="E24" s="11" t="n">
        <f aca="false">住民基本台帳!E24+外国人登録者!E24</f>
        <v>475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2</v>
      </c>
      <c r="M24" s="9" t="n">
        <v>79</v>
      </c>
      <c r="N24" s="10" t="s">
        <v>83</v>
      </c>
      <c r="O24" s="10"/>
      <c r="P24" s="11" t="n">
        <f aca="false">住民基本台帳!P24+外国人登録者!P24</f>
        <v>55</v>
      </c>
      <c r="Q24" s="11" t="n">
        <f aca="false">住民基本台帳!Q24+外国人登録者!Q24</f>
        <v>168</v>
      </c>
      <c r="S24" s="9" t="n">
        <v>105</v>
      </c>
      <c r="T24" s="10" t="s">
        <v>84</v>
      </c>
      <c r="U24" s="11" t="n">
        <f aca="false">住民基本台帳!U24+外国人登録者!U24</f>
        <v>58</v>
      </c>
      <c r="V24" s="11" t="n">
        <f aca="false">住民基本台帳!V24+外国人登録者!V24</f>
        <v>179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7</v>
      </c>
      <c r="E25" s="11" t="n">
        <f aca="false">住民基本台帳!E25+外国人登録者!E25</f>
        <v>461</v>
      </c>
      <c r="G25" s="9" t="n">
        <v>52</v>
      </c>
      <c r="H25" s="10" t="s">
        <v>86</v>
      </c>
      <c r="I25" s="10"/>
      <c r="J25" s="11" t="n">
        <f aca="false">住民基本台帳!J25+外国人登録者!J25</f>
        <v>123</v>
      </c>
      <c r="K25" s="11" t="n">
        <f aca="false">住民基本台帳!K25+外国人登録者!K25</f>
        <v>363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3</v>
      </c>
      <c r="S25" s="9" t="n">
        <v>106</v>
      </c>
      <c r="T25" s="10" t="s">
        <v>88</v>
      </c>
      <c r="U25" s="11" t="n">
        <f aca="false">住民基本台帳!U25+外国人登録者!U25</f>
        <v>86</v>
      </c>
      <c r="V25" s="11" t="n">
        <f aca="false">住民基本台帳!V25+外国人登録者!V25</f>
        <v>225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42</v>
      </c>
      <c r="E26" s="14" t="n">
        <f aca="false">住民基本台帳!E26+外国人登録者!E26</f>
        <v>7106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4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6</v>
      </c>
      <c r="S26" s="9" t="n">
        <v>107</v>
      </c>
      <c r="T26" s="10" t="s">
        <v>92</v>
      </c>
      <c r="U26" s="11" t="n">
        <f aca="false">住民基本台帳!U26+外国人登録者!U26</f>
        <v>35</v>
      </c>
      <c r="V26" s="11" t="n">
        <f aca="false">住民基本台帳!V26+外国人登録者!V26</f>
        <v>111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5</v>
      </c>
      <c r="Q27" s="11" t="n">
        <f aca="false">住民基本台帳!Q27+外国人登録者!Q27</f>
        <v>114</v>
      </c>
      <c r="S27" s="9" t="n">
        <v>108</v>
      </c>
      <c r="T27" s="10" t="s">
        <v>95</v>
      </c>
      <c r="U27" s="11" t="n">
        <f aca="false">住民基本台帳!U27+外国人登録者!U27</f>
        <v>46</v>
      </c>
      <c r="V27" s="11" t="n">
        <f aca="false">住民基本台帳!V27+外国人登録者!V27</f>
        <v>139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9</v>
      </c>
      <c r="E28" s="11" t="n">
        <f aca="false">住民基本台帳!E28+外国人登録者!E28</f>
        <v>94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3</v>
      </c>
      <c r="K28" s="14" t="n">
        <f aca="false">住民基本台帳!K28+外国人登録者!K28</f>
        <v>4459</v>
      </c>
      <c r="M28" s="9" t="n">
        <v>83</v>
      </c>
      <c r="N28" s="10" t="s">
        <v>98</v>
      </c>
      <c r="O28" s="10"/>
      <c r="P28" s="11" t="n">
        <f aca="false">住民基本台帳!P28+外国人登録者!P28</f>
        <v>38</v>
      </c>
      <c r="Q28" s="11" t="n">
        <f aca="false">住民基本台帳!Q28+外国人登録者!Q28</f>
        <v>99</v>
      </c>
      <c r="S28" s="9" t="n">
        <v>109</v>
      </c>
      <c r="T28" s="10" t="s">
        <v>99</v>
      </c>
      <c r="U28" s="11" t="n">
        <f aca="false">住民基本台帳!U28+外国人登録者!U28</f>
        <v>53</v>
      </c>
      <c r="V28" s="11" t="n">
        <f aca="false">住民基本台帳!V28+外国人登録者!V28</f>
        <v>124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7</v>
      </c>
      <c r="Q29" s="11" t="n">
        <f aca="false">住民基本台帳!Q29+外国人登録者!Q29</f>
        <v>202</v>
      </c>
      <c r="S29" s="12" t="s">
        <v>24</v>
      </c>
      <c r="T29" s="13" t="s">
        <v>102</v>
      </c>
      <c r="U29" s="14" t="n">
        <f aca="false">住民基本台帳!U29+外国人登録者!U29</f>
        <v>278</v>
      </c>
      <c r="V29" s="14" t="n">
        <f aca="false">住民基本台帳!V29+外国人登録者!V29</f>
        <v>778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0</v>
      </c>
      <c r="E30" s="11" t="n">
        <f aca="false">住民基本台帳!E30+外国人登録者!E30</f>
        <v>253</v>
      </c>
      <c r="G30" s="9" t="n">
        <v>55</v>
      </c>
      <c r="H30" s="10" t="s">
        <v>104</v>
      </c>
      <c r="I30" s="10"/>
      <c r="J30" s="11" t="n">
        <f aca="false">住民基本台帳!J30+外国人登録者!J30</f>
        <v>134</v>
      </c>
      <c r="K30" s="11" t="n">
        <f aca="false">住民基本台帳!K30+外国人登録者!K30</f>
        <v>429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2</v>
      </c>
      <c r="E31" s="11" t="n">
        <f aca="false">住民基本台帳!E31+外国人登録者!E31</f>
        <v>529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3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6</v>
      </c>
      <c r="Q31" s="14" t="n">
        <f aca="false">住民基本台帳!Q31+外国人登録者!Q31</f>
        <v>197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5</v>
      </c>
      <c r="E32" s="11" t="n">
        <f aca="false">住民基本台帳!E32+外国人登録者!E32</f>
        <v>294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5</v>
      </c>
      <c r="E33" s="11" t="n">
        <f aca="false">住民基本台帳!E33+外国人登録者!E33</f>
        <v>378</v>
      </c>
      <c r="G33" s="9" t="n">
        <v>58</v>
      </c>
      <c r="H33" s="10" t="s">
        <v>112</v>
      </c>
      <c r="I33" s="10"/>
      <c r="J33" s="11" t="n">
        <f aca="false">住民基本台帳!J33+外国人登録者!J33</f>
        <v>118</v>
      </c>
      <c r="K33" s="11" t="n">
        <f aca="false">住民基本台帳!K33+外国人登録者!K33</f>
        <v>217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16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0</v>
      </c>
      <c r="E34" s="11" t="n">
        <f aca="false">住民基本台帳!E34+外国人登録者!E34</f>
        <v>135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19</v>
      </c>
      <c r="Q34" s="11" t="n">
        <f aca="false">住民基本台帳!Q34+外国人登録者!Q34</f>
        <v>183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8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9</v>
      </c>
      <c r="E36" s="11" t="n">
        <f aca="false">住民基本台帳!E36+外国人登録者!E36</f>
        <v>335</v>
      </c>
      <c r="G36" s="9" t="n">
        <v>61</v>
      </c>
      <c r="H36" s="10" t="s">
        <v>121</v>
      </c>
      <c r="I36" s="10"/>
      <c r="J36" s="11" t="n">
        <f aca="false">住民基本台帳!J36+外国人登録者!J36</f>
        <v>177</v>
      </c>
      <c r="K36" s="11" t="n">
        <f aca="false">住民基本台帳!K36+外国人登録者!K36</f>
        <v>498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1</v>
      </c>
      <c r="E37" s="11" t="n">
        <f aca="false">住民基本台帳!E37+外国人登録者!E37</f>
        <v>149</v>
      </c>
      <c r="G37" s="9" t="n">
        <v>62</v>
      </c>
      <c r="H37" s="10" t="s">
        <v>124</v>
      </c>
      <c r="I37" s="10"/>
      <c r="J37" s="11" t="n">
        <f aca="false">住民基本台帳!J37+外国人登録者!J37</f>
        <v>357</v>
      </c>
      <c r="K37" s="11" t="n">
        <f aca="false">住民基本台帳!K37+外国人登録者!K37</f>
        <v>839</v>
      </c>
      <c r="M37" s="9" t="n">
        <v>90</v>
      </c>
      <c r="N37" s="10" t="s">
        <v>125</v>
      </c>
      <c r="O37" s="10"/>
      <c r="P37" s="11" t="n">
        <f aca="false">住民基本台帳!P37+外国人登録者!P37</f>
        <v>204</v>
      </c>
      <c r="Q37" s="11" t="n">
        <f aca="false">住民基本台帳!Q37+外国人登録者!Q37</f>
        <v>53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7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3</v>
      </c>
      <c r="K41" s="11" t="n">
        <f aca="false">住民基本台帳!K41+外国人登録者!K41</f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8</v>
      </c>
      <c r="K42" s="11" t="n">
        <f aca="false">住民基本台帳!K42+外国人登録者!K42</f>
        <v>91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9</v>
      </c>
      <c r="Q42" s="11" t="n">
        <f aca="false">住民基本台帳!Q42+外国人登録者!Q42</f>
        <v>127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90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4</v>
      </c>
      <c r="K45" s="11" t="n">
        <f aca="false">住民基本台帳!K45+外国人登録者!K45</f>
        <v>38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5</v>
      </c>
      <c r="Q45" s="14" t="n">
        <f aca="false">住民基本台帳!Q45+外国人登録者!Q45</f>
        <v>159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9</v>
      </c>
      <c r="K46" s="11" t="n">
        <f aca="false">住民基本台帳!K46+外国人登録者!K46</f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2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2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103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88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5</v>
      </c>
      <c r="Q50" s="11" t="n">
        <f aca="false">住民基本台帳!Q50+外国人登録者!Q50</f>
        <v>82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28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10</v>
      </c>
      <c r="Q51" s="11" t="n">
        <f aca="false">住民基本台帳!Q51+外国人登録者!Q51</f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5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9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4</v>
      </c>
      <c r="K53" s="11" t="n">
        <f aca="false">住民基本台帳!K53+外国人登録者!K53</f>
        <v>25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3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91</v>
      </c>
      <c r="K55" s="14" t="n">
        <f aca="false">住民基本台帳!K55+外国人登録者!K55</f>
        <v>808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5</v>
      </c>
      <c r="E57" s="14" t="n">
        <f aca="false">住民基本台帳!E57+外国人登録者!E57</f>
        <v>292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6</v>
      </c>
      <c r="Q57" s="14" t="n">
        <f aca="false">住民基本台帳!Q57+外国人登録者!Q57</f>
        <v>286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10</v>
      </c>
      <c r="Q59" s="11" t="n">
        <f aca="false">住民基本台帳!Q59+外国人登録者!Q59</f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1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1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7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11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5</v>
      </c>
      <c r="Q63" s="14" t="n">
        <f aca="false">住民基本台帳!Q63+外国人登録者!Q63</f>
        <v>69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4</v>
      </c>
      <c r="E64" s="11" t="n">
        <f aca="false">住民基本台帳!E64+外国人登録者!E64</f>
        <v>168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67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55</v>
      </c>
      <c r="Q67" s="29" t="n">
        <f aca="false">SUM(E26,K15,K28,Q8,Q15,Q31,V8,V14,V22,V29,E48,E57,E70,K55,Q45,Q57,Q63)</f>
        <v>36227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39</v>
      </c>
      <c r="E68" s="11" t="n">
        <f aca="false">住民基本台帳!E68+外国人登録者!E68</f>
        <v>99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4</v>
      </c>
      <c r="E69" s="11" t="n">
        <f aca="false">住民基本台帳!E69+外国人登録者!E69</f>
        <v>141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94</v>
      </c>
      <c r="Q69" s="32" t="n">
        <f aca="false">SUM(E26+K15,K28,Q8+Q15,Q31,V8,V14,V22,V29)</f>
        <v>32342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4</v>
      </c>
      <c r="E70" s="14" t="n">
        <f aca="false">住民基本台帳!E70+外国人登録者!E70</f>
        <v>1168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195</v>
      </c>
      <c r="Q70" s="36" t="n">
        <f aca="false">SUM(E48+E57,E70,K55)</f>
        <v>3371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6</v>
      </c>
      <c r="Q71" s="39" t="n">
        <f aca="false">SUM(Q45+Q57,Q63)</f>
        <v>514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3</v>
      </c>
      <c r="E74" s="11" t="n">
        <f aca="false">住民基本台帳!E74+外国人登録者!E74</f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10-01-13T05:44:12Z</cp:lastPrinted>
  <dcterms:modified xsi:type="dcterms:W3CDTF">2010-02-07T05:19:08Z</dcterms:modified>
  <cp:revision>0</cp:revision>
  <dc:subject/>
  <dc:title/>
</cp:coreProperties>
</file>