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71" activeCellId="0" sqref="T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5</v>
      </c>
      <c r="E4" s="11" t="n">
        <v>308</v>
      </c>
      <c r="G4" s="9" t="n">
        <v>33</v>
      </c>
      <c r="H4" s="10" t="s">
        <v>7</v>
      </c>
      <c r="I4" s="10"/>
      <c r="J4" s="11" t="n">
        <v>66</v>
      </c>
      <c r="K4" s="11" t="n">
        <v>185</v>
      </c>
      <c r="M4" s="9" t="n">
        <v>63</v>
      </c>
      <c r="N4" s="10" t="s">
        <v>8</v>
      </c>
      <c r="O4" s="10"/>
      <c r="P4" s="11" t="n">
        <v>54</v>
      </c>
      <c r="Q4" s="11" t="n">
        <v>155</v>
      </c>
      <c r="S4" s="9" t="n">
        <v>91</v>
      </c>
      <c r="T4" s="10" t="s">
        <v>9</v>
      </c>
      <c r="U4" s="11" t="n">
        <v>70</v>
      </c>
      <c r="V4" s="11" t="n">
        <v>22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3</v>
      </c>
      <c r="G5" s="9" t="n">
        <v>34</v>
      </c>
      <c r="H5" s="10" t="s">
        <v>11</v>
      </c>
      <c r="I5" s="10"/>
      <c r="J5" s="11" t="n">
        <v>77</v>
      </c>
      <c r="K5" s="11" t="n">
        <v>148</v>
      </c>
      <c r="M5" s="9" t="n">
        <v>64</v>
      </c>
      <c r="N5" s="10" t="s">
        <v>12</v>
      </c>
      <c r="O5" s="10"/>
      <c r="P5" s="11" t="n">
        <v>5</v>
      </c>
      <c r="Q5" s="11" t="n">
        <v>13</v>
      </c>
      <c r="S5" s="9" t="n">
        <v>92</v>
      </c>
      <c r="T5" s="10" t="s">
        <v>13</v>
      </c>
      <c r="U5" s="11" t="n">
        <v>83</v>
      </c>
      <c r="V5" s="11" t="n"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5</v>
      </c>
      <c r="E6" s="11" t="n">
        <v>462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1</v>
      </c>
      <c r="E7" s="11" t="n">
        <v>350</v>
      </c>
      <c r="G7" s="9" t="n">
        <v>36</v>
      </c>
      <c r="H7" s="10" t="s">
        <v>19</v>
      </c>
      <c r="I7" s="10"/>
      <c r="J7" s="11" t="n">
        <v>17</v>
      </c>
      <c r="K7" s="11" t="n">
        <v>60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39</v>
      </c>
      <c r="G8" s="9" t="n">
        <v>37</v>
      </c>
      <c r="H8" s="10" t="s">
        <v>23</v>
      </c>
      <c r="I8" s="10"/>
      <c r="J8" s="11" t="n">
        <v>44</v>
      </c>
      <c r="K8" s="11" t="n">
        <v>113</v>
      </c>
      <c r="M8" s="12" t="s">
        <v>24</v>
      </c>
      <c r="N8" s="13" t="s">
        <v>25</v>
      </c>
      <c r="O8" s="13"/>
      <c r="P8" s="14" t="n">
        <f aca="false">SUM(J30:J37,P4:P7)</f>
        <v>1008</v>
      </c>
      <c r="Q8" s="14" t="n">
        <f aca="false">SUM(K30:K37,Q4:Q7)</f>
        <v>2657</v>
      </c>
      <c r="S8" s="12" t="s">
        <v>24</v>
      </c>
      <c r="T8" s="13" t="s">
        <v>26</v>
      </c>
      <c r="U8" s="14" t="n">
        <f aca="false">SUM(P33:P37,U4:U7)</f>
        <v>1293</v>
      </c>
      <c r="V8" s="14" t="n">
        <f aca="false">SUM(Q33:Q37,V4:V7)</f>
        <v>354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89</v>
      </c>
      <c r="G9" s="9" t="n">
        <v>38</v>
      </c>
      <c r="H9" s="10" t="s">
        <v>28</v>
      </c>
      <c r="I9" s="10"/>
      <c r="J9" s="11" t="n">
        <v>73</v>
      </c>
      <c r="K9" s="11" t="n"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5</v>
      </c>
      <c r="E10" s="11" t="n">
        <v>457</v>
      </c>
      <c r="G10" s="9" t="n">
        <v>39</v>
      </c>
      <c r="H10" s="10" t="s">
        <v>30</v>
      </c>
      <c r="I10" s="10"/>
      <c r="J10" s="11" t="n">
        <v>29</v>
      </c>
      <c r="K10" s="11" t="n">
        <v>64</v>
      </c>
      <c r="M10" s="9" t="n">
        <v>67</v>
      </c>
      <c r="N10" s="10" t="s">
        <v>31</v>
      </c>
      <c r="O10" s="10"/>
      <c r="P10" s="11" t="n">
        <v>160</v>
      </c>
      <c r="Q10" s="11" t="n">
        <v>473</v>
      </c>
      <c r="S10" s="9" t="n">
        <v>95</v>
      </c>
      <c r="T10" s="10" t="s">
        <v>32</v>
      </c>
      <c r="U10" s="11" t="n">
        <v>364</v>
      </c>
      <c r="V10" s="11" t="n"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7</v>
      </c>
      <c r="M11" s="9" t="n">
        <v>68</v>
      </c>
      <c r="N11" s="10" t="s">
        <v>35</v>
      </c>
      <c r="O11" s="10"/>
      <c r="P11" s="11" t="n">
        <v>390</v>
      </c>
      <c r="Q11" s="11" t="n">
        <v>1153</v>
      </c>
      <c r="S11" s="9" t="n">
        <v>96</v>
      </c>
      <c r="T11" s="10" t="s">
        <v>36</v>
      </c>
      <c r="U11" s="11" t="n">
        <v>74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68</v>
      </c>
      <c r="K12" s="11" t="n">
        <v>146</v>
      </c>
      <c r="M12" s="9" t="n">
        <v>69</v>
      </c>
      <c r="N12" s="10" t="s">
        <v>39</v>
      </c>
      <c r="O12" s="10"/>
      <c r="P12" s="11" t="n">
        <v>402</v>
      </c>
      <c r="Q12" s="11" t="n">
        <v>1206</v>
      </c>
      <c r="S12" s="9" t="n">
        <v>97</v>
      </c>
      <c r="T12" s="10" t="s">
        <v>40</v>
      </c>
      <c r="U12" s="11" t="n">
        <v>123</v>
      </c>
      <c r="V12" s="11" t="n">
        <v>379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91</v>
      </c>
      <c r="E13" s="11" t="n">
        <v>200</v>
      </c>
      <c r="G13" s="9" t="n">
        <v>42</v>
      </c>
      <c r="H13" s="10" t="s">
        <v>42</v>
      </c>
      <c r="I13" s="10"/>
      <c r="J13" s="11" t="n">
        <v>141</v>
      </c>
      <c r="K13" s="11" t="n">
        <v>190</v>
      </c>
      <c r="M13" s="9" t="n">
        <v>70</v>
      </c>
      <c r="N13" s="10" t="s">
        <v>43</v>
      </c>
      <c r="O13" s="10"/>
      <c r="P13" s="11" t="n">
        <v>585</v>
      </c>
      <c r="Q13" s="11" t="n">
        <v>1751</v>
      </c>
      <c r="S13" s="9" t="n">
        <v>98</v>
      </c>
      <c r="T13" s="10" t="s">
        <v>44</v>
      </c>
      <c r="U13" s="11" t="n">
        <v>28</v>
      </c>
      <c r="V13" s="11" t="n"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10</v>
      </c>
      <c r="G14" s="9" t="n">
        <v>43</v>
      </c>
      <c r="H14" s="10" t="s">
        <v>46</v>
      </c>
      <c r="I14" s="10"/>
      <c r="J14" s="11" t="n">
        <v>42</v>
      </c>
      <c r="K14" s="11" t="n">
        <v>131</v>
      </c>
      <c r="M14" s="9" t="n">
        <v>71</v>
      </c>
      <c r="N14" s="10" t="s">
        <v>47</v>
      </c>
      <c r="O14" s="10"/>
      <c r="P14" s="11" t="n">
        <v>363</v>
      </c>
      <c r="Q14" s="11" t="n">
        <v>1240</v>
      </c>
      <c r="S14" s="12" t="s">
        <v>24</v>
      </c>
      <c r="T14" s="13" t="s">
        <v>48</v>
      </c>
      <c r="U14" s="14" t="n">
        <f aca="false">SUM(U10:U13)</f>
        <v>589</v>
      </c>
      <c r="V14" s="14" t="n">
        <f aca="false">SUM(V10:V13)</f>
        <v>167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1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15</v>
      </c>
      <c r="K15" s="14" t="n">
        <f aca="false">SUM(E28:E37,K4:K14)</f>
        <v>3503</v>
      </c>
      <c r="M15" s="12" t="s">
        <v>24</v>
      </c>
      <c r="N15" s="13" t="s">
        <v>51</v>
      </c>
      <c r="O15" s="13"/>
      <c r="P15" s="14" t="n">
        <f aca="false">SUM(P10:P14)</f>
        <v>1900</v>
      </c>
      <c r="Q15" s="14" t="n">
        <f aca="false">SUM(Q10:Q14)</f>
        <v>5823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7</v>
      </c>
      <c r="E16" s="11" t="n">
        <v>343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6</v>
      </c>
      <c r="V16" s="11" t="n">
        <v>18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61</v>
      </c>
      <c r="G17" s="9" t="n">
        <v>44</v>
      </c>
      <c r="H17" s="10" t="s">
        <v>55</v>
      </c>
      <c r="I17" s="10"/>
      <c r="J17" s="11" t="n">
        <v>261</v>
      </c>
      <c r="K17" s="11" t="n">
        <v>612</v>
      </c>
      <c r="M17" s="9" t="n">
        <v>72</v>
      </c>
      <c r="N17" s="10" t="s">
        <v>56</v>
      </c>
      <c r="O17" s="10"/>
      <c r="P17" s="11" t="n">
        <v>100</v>
      </c>
      <c r="Q17" s="11" t="n">
        <v>292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8</v>
      </c>
      <c r="G18" s="9" t="n">
        <v>45</v>
      </c>
      <c r="H18" s="10" t="s">
        <v>59</v>
      </c>
      <c r="I18" s="10"/>
      <c r="J18" s="11" t="n">
        <v>175</v>
      </c>
      <c r="K18" s="11" t="n">
        <v>412</v>
      </c>
      <c r="M18" s="9" t="n">
        <v>73</v>
      </c>
      <c r="N18" s="10" t="s">
        <v>60</v>
      </c>
      <c r="O18" s="10"/>
      <c r="P18" s="11" t="n">
        <v>59</v>
      </c>
      <c r="Q18" s="11" t="n">
        <v>184</v>
      </c>
      <c r="S18" s="9" t="n">
        <v>101</v>
      </c>
      <c r="T18" s="10" t="s">
        <v>61</v>
      </c>
      <c r="U18" s="11" t="n">
        <v>104</v>
      </c>
      <c r="V18" s="11" t="n">
        <v>25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8</v>
      </c>
      <c r="E19" s="11" t="n">
        <v>298</v>
      </c>
      <c r="G19" s="9" t="n">
        <v>46</v>
      </c>
      <c r="H19" s="10" t="s">
        <v>63</v>
      </c>
      <c r="I19" s="10"/>
      <c r="J19" s="11" t="n">
        <v>161</v>
      </c>
      <c r="K19" s="11" t="n">
        <v>407</v>
      </c>
      <c r="M19" s="9" t="n">
        <v>74</v>
      </c>
      <c r="N19" s="10" t="s">
        <v>64</v>
      </c>
      <c r="O19" s="10"/>
      <c r="P19" s="11" t="n">
        <v>44</v>
      </c>
      <c r="Q19" s="11" t="n">
        <v>132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6</v>
      </c>
      <c r="E20" s="11" t="n">
        <v>364</v>
      </c>
      <c r="G20" s="9" t="n">
        <v>47</v>
      </c>
      <c r="H20" s="10" t="s">
        <v>67</v>
      </c>
      <c r="I20" s="10"/>
      <c r="J20" s="11" t="n">
        <v>80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0</v>
      </c>
      <c r="V20" s="11" t="n">
        <v>10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3</v>
      </c>
      <c r="E21" s="11" t="n">
        <v>199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5</v>
      </c>
      <c r="Q21" s="11" t="n">
        <v>144</v>
      </c>
      <c r="S21" s="9" t="n">
        <v>104</v>
      </c>
      <c r="T21" s="10" t="s">
        <v>73</v>
      </c>
      <c r="U21" s="11" t="n">
        <v>14</v>
      </c>
      <c r="V21" s="11" t="n"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8</v>
      </c>
      <c r="E22" s="11" t="n">
        <v>391</v>
      </c>
      <c r="G22" s="9" t="n">
        <v>49</v>
      </c>
      <c r="H22" s="10" t="s">
        <v>75</v>
      </c>
      <c r="I22" s="10"/>
      <c r="J22" s="11" t="n">
        <v>289</v>
      </c>
      <c r="K22" s="11" t="n">
        <v>750</v>
      </c>
      <c r="M22" s="9" t="n">
        <v>77</v>
      </c>
      <c r="N22" s="10" t="s">
        <v>76</v>
      </c>
      <c r="O22" s="10"/>
      <c r="P22" s="11" t="n">
        <v>64</v>
      </c>
      <c r="Q22" s="11" t="n">
        <v>222</v>
      </c>
      <c r="S22" s="12" t="s">
        <v>24</v>
      </c>
      <c r="T22" s="13" t="s">
        <v>77</v>
      </c>
      <c r="U22" s="14" t="n">
        <f aca="false">SUM(U16:U21)</f>
        <v>294</v>
      </c>
      <c r="V22" s="14" t="n">
        <f aca="false">SUM(V16:V21)</f>
        <v>71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7</v>
      </c>
      <c r="E23" s="11" t="n">
        <v>371</v>
      </c>
      <c r="G23" s="9" t="n">
        <v>50</v>
      </c>
      <c r="H23" s="10" t="s">
        <v>79</v>
      </c>
      <c r="I23" s="10"/>
      <c r="J23" s="11" t="n">
        <v>426</v>
      </c>
      <c r="K23" s="11" t="n">
        <v>1179</v>
      </c>
      <c r="M23" s="9" t="n">
        <v>78</v>
      </c>
      <c r="N23" s="10" t="s">
        <v>80</v>
      </c>
      <c r="O23" s="10"/>
      <c r="P23" s="11" t="n">
        <v>51</v>
      </c>
      <c r="Q23" s="11" t="n">
        <v>153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20</v>
      </c>
      <c r="E24" s="11" t="n">
        <v>495</v>
      </c>
      <c r="G24" s="9" t="n">
        <v>51</v>
      </c>
      <c r="H24" s="10" t="s">
        <v>82</v>
      </c>
      <c r="I24" s="10"/>
      <c r="J24" s="11" t="n">
        <v>55</v>
      </c>
      <c r="K24" s="11" t="n">
        <v>151</v>
      </c>
      <c r="M24" s="9" t="n">
        <v>79</v>
      </c>
      <c r="N24" s="10" t="s">
        <v>83</v>
      </c>
      <c r="O24" s="10"/>
      <c r="P24" s="11" t="n">
        <v>57</v>
      </c>
      <c r="Q24" s="11" t="n">
        <v>171</v>
      </c>
      <c r="S24" s="9" t="n">
        <v>105</v>
      </c>
      <c r="T24" s="10" t="s">
        <v>84</v>
      </c>
      <c r="U24" s="11" t="n">
        <v>55</v>
      </c>
      <c r="V24" s="11" t="n"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0</v>
      </c>
      <c r="E25" s="11" t="n">
        <v>449</v>
      </c>
      <c r="G25" s="9" t="n">
        <v>52</v>
      </c>
      <c r="H25" s="10" t="s">
        <v>86</v>
      </c>
      <c r="I25" s="10"/>
      <c r="J25" s="11" t="n">
        <v>124</v>
      </c>
      <c r="K25" s="11" t="n">
        <v>371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4</v>
      </c>
      <c r="V25" s="11" t="n"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8</v>
      </c>
      <c r="E26" s="14" t="n">
        <f aca="false">SUM(E4:E25)</f>
        <v>7105</v>
      </c>
      <c r="G26" s="9" t="n">
        <v>53</v>
      </c>
      <c r="H26" s="15" t="s">
        <v>90</v>
      </c>
      <c r="I26" s="15"/>
      <c r="J26" s="11" t="n">
        <v>79</v>
      </c>
      <c r="K26" s="11" t="n">
        <v>234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9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5</v>
      </c>
      <c r="G28" s="12" t="s">
        <v>24</v>
      </c>
      <c r="H28" s="13" t="s">
        <v>97</v>
      </c>
      <c r="I28" s="13"/>
      <c r="J28" s="14" t="n">
        <f aca="false">SUM(J17:J27)</f>
        <v>1707</v>
      </c>
      <c r="K28" s="14" t="n">
        <f aca="false">SUM(K17:K27)</f>
        <v>4485</v>
      </c>
      <c r="M28" s="9" t="n">
        <v>83</v>
      </c>
      <c r="N28" s="10" t="s">
        <v>98</v>
      </c>
      <c r="O28" s="10"/>
      <c r="P28" s="11" t="n">
        <v>37</v>
      </c>
      <c r="Q28" s="11" t="n">
        <v>97</v>
      </c>
      <c r="S28" s="9" t="n">
        <v>109</v>
      </c>
      <c r="T28" s="10" t="s">
        <v>99</v>
      </c>
      <c r="U28" s="11" t="n">
        <v>35</v>
      </c>
      <c r="V28" s="11" t="n">
        <v>10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8</v>
      </c>
      <c r="V29" s="14" t="n">
        <f aca="false">SUM(V24:V28)</f>
        <v>75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7</v>
      </c>
      <c r="E30" s="11" t="n">
        <v>247</v>
      </c>
      <c r="G30" s="9" t="n">
        <v>55</v>
      </c>
      <c r="H30" s="10" t="s">
        <v>104</v>
      </c>
      <c r="I30" s="10"/>
      <c r="J30" s="11" t="n">
        <v>134</v>
      </c>
      <c r="K30" s="11" t="n">
        <v>430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29</v>
      </c>
      <c r="G31" s="9" t="n">
        <v>56</v>
      </c>
      <c r="H31" s="10" t="s">
        <v>107</v>
      </c>
      <c r="I31" s="10"/>
      <c r="J31" s="11" t="n">
        <v>61</v>
      </c>
      <c r="K31" s="11" t="n">
        <v>175</v>
      </c>
      <c r="M31" s="12" t="s">
        <v>24</v>
      </c>
      <c r="N31" s="13" t="s">
        <v>108</v>
      </c>
      <c r="O31" s="13"/>
      <c r="P31" s="14" t="n">
        <f aca="false">SUM(P17:P30)</f>
        <v>689</v>
      </c>
      <c r="Q31" s="14" t="n">
        <f aca="false">SUM(Q17:Q30)</f>
        <v>201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5</v>
      </c>
      <c r="G32" s="9" t="n">
        <v>57</v>
      </c>
      <c r="H32" s="10" t="s">
        <v>110</v>
      </c>
      <c r="I32" s="10"/>
      <c r="J32" s="11" t="n">
        <v>26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81</v>
      </c>
      <c r="G33" s="9" t="n">
        <v>58</v>
      </c>
      <c r="H33" s="10" t="s">
        <v>112</v>
      </c>
      <c r="I33" s="10"/>
      <c r="J33" s="11" t="n">
        <v>119</v>
      </c>
      <c r="K33" s="11" t="n">
        <v>216</v>
      </c>
      <c r="M33" s="9" t="n">
        <v>86</v>
      </c>
      <c r="N33" s="10" t="s">
        <v>113</v>
      </c>
      <c r="O33" s="10"/>
      <c r="P33" s="11" t="n">
        <v>152</v>
      </c>
      <c r="Q33" s="11" t="n">
        <v>411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3</v>
      </c>
      <c r="E34" s="11" t="n">
        <v>138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77</v>
      </c>
      <c r="Q34" s="11" t="n">
        <v>1771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9</v>
      </c>
      <c r="E36" s="11" t="n">
        <v>333</v>
      </c>
      <c r="G36" s="9" t="n">
        <v>61</v>
      </c>
      <c r="H36" s="10" t="s">
        <v>121</v>
      </c>
      <c r="I36" s="10"/>
      <c r="J36" s="11" t="n">
        <v>176</v>
      </c>
      <c r="K36" s="11" t="n">
        <v>490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9</v>
      </c>
      <c r="G37" s="9" t="n">
        <v>62</v>
      </c>
      <c r="H37" s="10" t="s">
        <v>124</v>
      </c>
      <c r="I37" s="10"/>
      <c r="J37" s="11" t="n">
        <v>358</v>
      </c>
      <c r="K37" s="11" t="n">
        <v>852</v>
      </c>
      <c r="M37" s="9" t="n">
        <v>90</v>
      </c>
      <c r="N37" s="10" t="s">
        <v>125</v>
      </c>
      <c r="O37" s="10"/>
      <c r="P37" s="11" t="n">
        <v>201</v>
      </c>
      <c r="Q37" s="11" t="n">
        <v>535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9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50</v>
      </c>
      <c r="K42" s="11" t="n"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1</v>
      </c>
      <c r="E44" s="11" t="n">
        <v>177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30</v>
      </c>
      <c r="K46" s="11" t="n"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6</v>
      </c>
      <c r="E48" s="14" t="n">
        <f aca="false">SUM(E41:E47)</f>
        <v>1109</v>
      </c>
      <c r="F48" s="23"/>
      <c r="G48" s="20" t="n">
        <v>145</v>
      </c>
      <c r="H48" s="24" t="s">
        <v>128</v>
      </c>
      <c r="I48" s="22" t="s">
        <v>150</v>
      </c>
      <c r="J48" s="11" t="n">
        <v>40</v>
      </c>
      <c r="K48" s="11" t="n"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7</v>
      </c>
      <c r="K49" s="11" t="n">
        <v>117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2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8</v>
      </c>
      <c r="K55" s="14" t="n">
        <f aca="false">SUM(E72:E74,K41:K54)</f>
        <v>825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6</v>
      </c>
      <c r="E57" s="14" t="n">
        <f aca="false">SUM(E50:E56)</f>
        <v>30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0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5</v>
      </c>
      <c r="E64" s="11" t="n">
        <v>17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6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07</v>
      </c>
      <c r="Q67" s="29" t="n">
        <f aca="false">SUM(E26,K15,K28,Q8,Q15,Q31,V8,V14,V22,V29,E48,E57,E70,K55,Q45,Q57,Q63)</f>
        <v>36191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1</v>
      </c>
      <c r="Q69" s="32" t="n">
        <f aca="false">SUM(E26+K15,K28,Q8+Q15,Q31,V8,V14,V22,V29)</f>
        <v>3226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5</v>
      </c>
      <c r="E70" s="14" t="n">
        <f aca="false">SUM(E59:E69)</f>
        <v>1171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5</v>
      </c>
      <c r="Q70" s="36" t="n">
        <f aca="false">SUM(E48+E57,E70,K55)</f>
        <v>340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1</v>
      </c>
      <c r="Q71" s="39" t="n">
        <f aca="false">SUM(Q45+Q57,Q63)</f>
        <v>51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40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50</v>
      </c>
      <c r="V8" s="14" t="n">
        <f aca="false">SUM(Q33:Q37,V4:V7)</f>
        <v>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4</v>
      </c>
      <c r="E13" s="11" t="n">
        <v>4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23</v>
      </c>
      <c r="E23" s="11" t="n">
        <v>26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6</v>
      </c>
      <c r="E26" s="14" t="n">
        <f aca="false">SUM(E4:E25)</f>
        <v>65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6</v>
      </c>
      <c r="V28" s="11" t="n">
        <v>1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1</v>
      </c>
      <c r="V29" s="14" t="n">
        <f aca="false">SUM(V24:V28)</f>
        <v>2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9</v>
      </c>
      <c r="Q37" s="11" t="n">
        <v>9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57</v>
      </c>
      <c r="Q67" s="29" t="n">
        <f aca="false">SUM(E26,K15,K28,Q8,Q15,Q31,V8,V14,V22,V29,E48,E57,E70,K55,Q45,Q57,Q63)</f>
        <v>23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1</v>
      </c>
      <c r="E69" s="11" t="n">
        <v>1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40</v>
      </c>
      <c r="Q69" s="32" t="n">
        <f aca="false">SUM(E26+K15,K28,Q8+Q15,Q31,V8,V14,V22,V29)</f>
        <v>211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3</v>
      </c>
      <c r="E70" s="14" t="n">
        <f aca="false">SUM(E59:E69)</f>
        <v>14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6</v>
      </c>
      <c r="Q70" s="36" t="n">
        <f aca="false">SUM(E48+E57,E70,K55)</f>
        <v>18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7</v>
      </c>
      <c r="E4" s="11" t="n">
        <f aca="false">住民基本台帳!E4+外国人登録者!E4</f>
        <v>312</v>
      </c>
      <c r="G4" s="9" t="n">
        <v>33</v>
      </c>
      <c r="H4" s="10" t="s">
        <v>7</v>
      </c>
      <c r="I4" s="10"/>
      <c r="J4" s="11" t="n">
        <f aca="false">住民基本台帳!J4+外国人登録者!J4</f>
        <v>66</v>
      </c>
      <c r="K4" s="11" t="n">
        <f aca="false">住民基本台帳!K4+外国人登録者!K4</f>
        <v>185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55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2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5</v>
      </c>
      <c r="G5" s="9" t="n">
        <v>34</v>
      </c>
      <c r="H5" s="10" t="s">
        <v>11</v>
      </c>
      <c r="I5" s="10"/>
      <c r="J5" s="11" t="n">
        <f aca="false">住民基本台帳!J5+外国人登録者!J5</f>
        <v>77</v>
      </c>
      <c r="K5" s="11" t="n">
        <f aca="false">住民基本台帳!K5+外国人登録者!K5</f>
        <v>148</v>
      </c>
      <c r="M5" s="9" t="n">
        <v>64</v>
      </c>
      <c r="N5" s="10" t="s">
        <v>12</v>
      </c>
      <c r="O5" s="10"/>
      <c r="P5" s="11" t="n">
        <f aca="false">住民基本台帳!P5+外国人登録者!P5</f>
        <v>5</v>
      </c>
      <c r="Q5" s="11" t="n">
        <f aca="false">住民基本台帳!Q5+外国人登録者!Q5</f>
        <v>13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6</v>
      </c>
      <c r="E6" s="11" t="n">
        <f aca="false">住民基本台帳!E6+外国人登録者!E6</f>
        <v>463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1</v>
      </c>
      <c r="E7" s="11" t="n">
        <f aca="false">住民基本台帳!E7+外国人登録者!E7</f>
        <v>350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60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40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3</v>
      </c>
      <c r="M8" s="12" t="s">
        <v>24</v>
      </c>
      <c r="N8" s="13" t="s">
        <v>25</v>
      </c>
      <c r="O8" s="13"/>
      <c r="P8" s="14" t="n">
        <f aca="false">住民基本台帳!P8+外国人登録者!P8</f>
        <v>1008</v>
      </c>
      <c r="Q8" s="14" t="n">
        <f aca="false">住民基本台帳!Q8+外国人登録者!Q8</f>
        <v>2659</v>
      </c>
      <c r="S8" s="12" t="s">
        <v>24</v>
      </c>
      <c r="T8" s="13" t="s">
        <v>26</v>
      </c>
      <c r="U8" s="14" t="n">
        <f aca="false">住民基本台帳!U8+外国人登録者!U8</f>
        <v>1343</v>
      </c>
      <c r="V8" s="14" t="n">
        <f aca="false">住民基本台帳!V8+外国人登録者!V8</f>
        <v>360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93</v>
      </c>
      <c r="G9" s="9" t="n">
        <v>38</v>
      </c>
      <c r="H9" s="10" t="s">
        <v>28</v>
      </c>
      <c r="I9" s="10"/>
      <c r="J9" s="11" t="n">
        <f aca="false">住民基本台帳!J9+外国人登録者!J9</f>
        <v>73</v>
      </c>
      <c r="K9" s="11" t="n">
        <f aca="false">住民基本台帳!K9+外国人登録者!K9</f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7</v>
      </c>
      <c r="E10" s="11" t="n">
        <f aca="false">住民基本台帳!E10+外国人登録者!E10</f>
        <v>460</v>
      </c>
      <c r="G10" s="9" t="n">
        <v>39</v>
      </c>
      <c r="H10" s="10" t="s">
        <v>30</v>
      </c>
      <c r="I10" s="10"/>
      <c r="J10" s="11" t="n">
        <f aca="false">住民基本台帳!J10+外国人登録者!J10</f>
        <v>29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0</v>
      </c>
      <c r="Q10" s="11" t="n">
        <f aca="false">住民基本台帳!Q10+外国人登録者!Q10</f>
        <v>473</v>
      </c>
      <c r="S10" s="9" t="n">
        <v>95</v>
      </c>
      <c r="T10" s="10" t="s">
        <v>32</v>
      </c>
      <c r="U10" s="11" t="n">
        <f aca="false">住民基本台帳!U10+外国人登録者!U10</f>
        <v>364</v>
      </c>
      <c r="V10" s="11" t="n">
        <f aca="false">住民基本台帳!V10+外国人登録者!V10</f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7</v>
      </c>
      <c r="M11" s="9" t="n">
        <v>68</v>
      </c>
      <c r="N11" s="10" t="s">
        <v>35</v>
      </c>
      <c r="O11" s="10"/>
      <c r="P11" s="11" t="n">
        <f aca="false">住民基本台帳!P11+外国人登録者!P11</f>
        <v>392</v>
      </c>
      <c r="Q11" s="11" t="n">
        <f aca="false">住民基本台帳!Q11+外国人登録者!Q11</f>
        <v>1158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3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68</v>
      </c>
      <c r="K12" s="11" t="n">
        <f aca="false">住民基本台帳!K12+外国人登録者!K12</f>
        <v>151</v>
      </c>
      <c r="M12" s="9" t="n">
        <v>69</v>
      </c>
      <c r="N12" s="10" t="s">
        <v>39</v>
      </c>
      <c r="O12" s="10"/>
      <c r="P12" s="11" t="n">
        <f aca="false">住民基本台帳!P12+外国人登録者!P12</f>
        <v>402</v>
      </c>
      <c r="Q12" s="11" t="n">
        <f aca="false">住民基本台帳!Q12+外国人登録者!Q12</f>
        <v>1207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80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5</v>
      </c>
      <c r="E13" s="11" t="n">
        <f aca="false">住民基本台帳!E13+外国人登録者!E13</f>
        <v>204</v>
      </c>
      <c r="G13" s="9" t="n">
        <v>42</v>
      </c>
      <c r="H13" s="10" t="s">
        <v>42</v>
      </c>
      <c r="I13" s="10"/>
      <c r="J13" s="11" t="n">
        <f aca="false">住民基本台帳!J13+外国人登録者!J13</f>
        <v>141</v>
      </c>
      <c r="K13" s="11" t="n">
        <f aca="false">住民基本台帳!K13+外国人登録者!K13</f>
        <v>192</v>
      </c>
      <c r="M13" s="9" t="n">
        <v>70</v>
      </c>
      <c r="N13" s="10" t="s">
        <v>43</v>
      </c>
      <c r="O13" s="10"/>
      <c r="P13" s="11" t="n">
        <f aca="false">住民基本台帳!P13+外国人登録者!P13</f>
        <v>586</v>
      </c>
      <c r="Q13" s="11" t="n">
        <f aca="false">住民基本台帳!Q13+外国人登録者!Q13</f>
        <v>1756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10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31</v>
      </c>
      <c r="M14" s="9" t="n">
        <v>71</v>
      </c>
      <c r="N14" s="10" t="s">
        <v>47</v>
      </c>
      <c r="O14" s="10"/>
      <c r="P14" s="11" t="n">
        <f aca="false">住民基本台帳!P14+外国人登録者!P14</f>
        <v>363</v>
      </c>
      <c r="Q14" s="11" t="n">
        <f aca="false">住民基本台帳!Q14+外国人登録者!Q14</f>
        <v>1240</v>
      </c>
      <c r="S14" s="12" t="s">
        <v>24</v>
      </c>
      <c r="T14" s="13" t="s">
        <v>48</v>
      </c>
      <c r="U14" s="14" t="n">
        <f aca="false">住民基本台帳!U14+外国人登録者!U14</f>
        <v>589</v>
      </c>
      <c r="V14" s="14" t="n">
        <f aca="false">住民基本台帳!V14+外国人登録者!V14</f>
        <v>167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1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8</v>
      </c>
      <c r="K15" s="14" t="n">
        <f aca="false">住民基本台帳!K15+外国人登録者!K15</f>
        <v>3519</v>
      </c>
      <c r="M15" s="12" t="s">
        <v>24</v>
      </c>
      <c r="N15" s="13" t="s">
        <v>51</v>
      </c>
      <c r="O15" s="13"/>
      <c r="P15" s="14" t="n">
        <f aca="false">住民基本台帳!P15+外国人登録者!P15</f>
        <v>1903</v>
      </c>
      <c r="Q15" s="14" t="n">
        <f aca="false">住民基本台帳!Q15+外国人登録者!Q15</f>
        <v>5834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0</v>
      </c>
      <c r="E16" s="11" t="n">
        <f aca="false">住民基本台帳!E16+外国人登録者!E16</f>
        <v>349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08</v>
      </c>
      <c r="V16" s="11" t="n">
        <f aca="false">住民基本台帳!V16+外国人登録者!V16</f>
        <v>18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61</v>
      </c>
      <c r="G17" s="9" t="n">
        <v>44</v>
      </c>
      <c r="H17" s="10" t="s">
        <v>55</v>
      </c>
      <c r="I17" s="10"/>
      <c r="J17" s="11" t="n">
        <f aca="false">住民基本台帳!J17+外国人登録者!J17</f>
        <v>262</v>
      </c>
      <c r="K17" s="11" t="n">
        <f aca="false">住民基本台帳!K17+外国人登録者!K17</f>
        <v>615</v>
      </c>
      <c r="M17" s="9" t="n">
        <v>72</v>
      </c>
      <c r="N17" s="10" t="s">
        <v>56</v>
      </c>
      <c r="O17" s="10"/>
      <c r="P17" s="11" t="n">
        <f aca="false">住民基本台帳!P17+外国人登録者!P17</f>
        <v>100</v>
      </c>
      <c r="Q17" s="11" t="n">
        <f aca="false">住民基本台帳!Q17+外国人登録者!Q17</f>
        <v>292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8</v>
      </c>
      <c r="G18" s="9" t="n">
        <v>45</v>
      </c>
      <c r="H18" s="10" t="s">
        <v>59</v>
      </c>
      <c r="I18" s="10"/>
      <c r="J18" s="11" t="n">
        <f aca="false">住民基本台帳!J18+外国人登録者!J18</f>
        <v>176</v>
      </c>
      <c r="K18" s="11" t="n">
        <f aca="false">住民基本台帳!K18+外国人登録者!K18</f>
        <v>415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4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5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1</v>
      </c>
      <c r="E19" s="11" t="n">
        <f aca="false">住民基本台帳!E19+外国人登録者!E19</f>
        <v>304</v>
      </c>
      <c r="G19" s="9" t="n">
        <v>46</v>
      </c>
      <c r="H19" s="10" t="s">
        <v>63</v>
      </c>
      <c r="I19" s="10"/>
      <c r="J19" s="11" t="n">
        <f aca="false">住民基本台帳!J19+外国人登録者!J19</f>
        <v>161</v>
      </c>
      <c r="K19" s="11" t="n">
        <f aca="false">住民基本台帳!K19+外国人登録者!K19</f>
        <v>409</v>
      </c>
      <c r="M19" s="9" t="n">
        <v>74</v>
      </c>
      <c r="N19" s="10" t="s">
        <v>64</v>
      </c>
      <c r="O19" s="10"/>
      <c r="P19" s="11" t="n">
        <f aca="false">住民基本台帳!P19+外国人登録者!P19</f>
        <v>44</v>
      </c>
      <c r="Q19" s="11" t="n">
        <f aca="false">住民基本台帳!Q19+外国人登録者!Q19</f>
        <v>132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8</v>
      </c>
      <c r="E20" s="11" t="n">
        <f aca="false">住民基本台帳!E20+外国人登録者!E20</f>
        <v>366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0</v>
      </c>
      <c r="V20" s="11" t="n">
        <f aca="false">住民基本台帳!V20+外国人登録者!V20</f>
        <v>105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3</v>
      </c>
      <c r="E21" s="11" t="n">
        <f aca="false">住民基本台帳!E21+外国人登録者!E21</f>
        <v>199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4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3</v>
      </c>
      <c r="K22" s="11" t="n">
        <f aca="false">住民基本台帳!K22+外国人登録者!K22</f>
        <v>752</v>
      </c>
      <c r="M22" s="9" t="n">
        <v>77</v>
      </c>
      <c r="N22" s="10" t="s">
        <v>76</v>
      </c>
      <c r="O22" s="10"/>
      <c r="P22" s="11" t="n">
        <f aca="false">住民基本台帳!P22+外国人登録者!P22</f>
        <v>65</v>
      </c>
      <c r="Q22" s="11" t="n">
        <f aca="false">住民基本台帳!Q22+外国人登録者!Q22</f>
        <v>223</v>
      </c>
      <c r="S22" s="12" t="s">
        <v>24</v>
      </c>
      <c r="T22" s="13" t="s">
        <v>77</v>
      </c>
      <c r="U22" s="14" t="n">
        <f aca="false">住民基本台帳!U22+外国人登録者!U22</f>
        <v>296</v>
      </c>
      <c r="V22" s="14" t="n">
        <f aca="false">住民基本台帳!V22+外国人登録者!V22</f>
        <v>71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70</v>
      </c>
      <c r="E23" s="11" t="n">
        <f aca="false">住民基本台帳!E23+外国人登録者!E23</f>
        <v>397</v>
      </c>
      <c r="G23" s="9" t="n">
        <v>50</v>
      </c>
      <c r="H23" s="10" t="s">
        <v>79</v>
      </c>
      <c r="I23" s="10"/>
      <c r="J23" s="11" t="n">
        <f aca="false">住民基本台帳!J23+外国人登録者!J23</f>
        <v>427</v>
      </c>
      <c r="K23" s="11" t="n">
        <f aca="false">住民基本台帳!K23+外国人登録者!K23</f>
        <v>1181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3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1</v>
      </c>
      <c r="E24" s="11" t="n">
        <f aca="false">住民基本台帳!E24+外国人登録者!E24</f>
        <v>496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3</v>
      </c>
      <c r="E25" s="11" t="n">
        <f aca="false">住民基本台帳!E25+外国人登録者!E25</f>
        <v>453</v>
      </c>
      <c r="G25" s="9" t="n">
        <v>52</v>
      </c>
      <c r="H25" s="10" t="s">
        <v>86</v>
      </c>
      <c r="I25" s="10"/>
      <c r="J25" s="11" t="n">
        <f aca="false">住民基本台帳!J25+外国人登録者!J25</f>
        <v>124</v>
      </c>
      <c r="K25" s="11" t="n">
        <f aca="false">住民基本台帳!K25+外国人登録者!K25</f>
        <v>371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5</v>
      </c>
      <c r="V25" s="11" t="n">
        <f aca="false">住民基本台帳!V25+外国人登録者!V25</f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4</v>
      </c>
      <c r="E26" s="14" t="n">
        <f aca="false">住民基本台帳!E26+外国人登録者!E26</f>
        <v>7170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5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9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5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9</v>
      </c>
      <c r="K28" s="14" t="n">
        <f aca="false">住民基本台帳!K28+外国人登録者!K28</f>
        <v>4502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7</v>
      </c>
      <c r="S28" s="9" t="n">
        <v>109</v>
      </c>
      <c r="T28" s="10" t="s">
        <v>99</v>
      </c>
      <c r="U28" s="11" t="n">
        <f aca="false">住民基本台帳!U28+外国人登録者!U28</f>
        <v>51</v>
      </c>
      <c r="V28" s="11" t="n">
        <f aca="false">住民基本台帳!V28+外国人登録者!V28</f>
        <v>119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8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8</v>
      </c>
      <c r="E30" s="11" t="n">
        <f aca="false">住民基本台帳!E30+外国人登録者!E30</f>
        <v>249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32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30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5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2</v>
      </c>
      <c r="Q31" s="14" t="n">
        <f aca="false">住民基本台帳!Q31+外国人登録者!Q31</f>
        <v>201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6</v>
      </c>
      <c r="G32" s="9" t="n">
        <v>57</v>
      </c>
      <c r="H32" s="10" t="s">
        <v>110</v>
      </c>
      <c r="I32" s="10"/>
      <c r="J32" s="11" t="n">
        <f aca="false">住民基本台帳!J32+外国人登録者!J32</f>
        <v>26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82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6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3</v>
      </c>
      <c r="E34" s="11" t="n">
        <f aca="false">住民基本台帳!E34+外国人登録者!E34</f>
        <v>139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0</v>
      </c>
      <c r="Q34" s="11" t="n">
        <f aca="false">住民基本台帳!Q34+外国人登録者!Q34</f>
        <v>1815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9</v>
      </c>
      <c r="E36" s="11" t="n">
        <f aca="false">住民基本台帳!E36+外国人登録者!E36</f>
        <v>334</v>
      </c>
      <c r="G36" s="9" t="n">
        <v>61</v>
      </c>
      <c r="H36" s="10" t="s">
        <v>121</v>
      </c>
      <c r="I36" s="10"/>
      <c r="J36" s="11" t="n">
        <f aca="false">住民基本台帳!J36+外国人登録者!J36</f>
        <v>176</v>
      </c>
      <c r="K36" s="11" t="n">
        <f aca="false">住民基本台帳!K36+外国人登録者!K36</f>
        <v>490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58</v>
      </c>
      <c r="K37" s="11" t="n">
        <f aca="false">住民基本台帳!K37+外国人登録者!K37</f>
        <v>852</v>
      </c>
      <c r="M37" s="9" t="n">
        <v>90</v>
      </c>
      <c r="N37" s="10" t="s">
        <v>125</v>
      </c>
      <c r="O37" s="10"/>
      <c r="P37" s="11" t="n">
        <f aca="false">住民基本台帳!P37+外国人登録者!P37</f>
        <v>210</v>
      </c>
      <c r="Q37" s="11" t="n">
        <f aca="false">住民基本台帳!Q37+外国人登録者!Q37</f>
        <v>544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9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50</v>
      </c>
      <c r="K42" s="11" t="n">
        <f aca="false">住民基本台帳!K42+外国人登録者!K42</f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1</v>
      </c>
      <c r="E44" s="11" t="n">
        <f aca="false">住民基本台帳!E44+外国人登録者!E44</f>
        <v>177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30</v>
      </c>
      <c r="K46" s="11" t="n">
        <f aca="false">住民基本台帳!K46+外国人登録者!K46</f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6</v>
      </c>
      <c r="E48" s="14" t="n">
        <f aca="false">住民基本台帳!E48+外国人登録者!E48</f>
        <v>1110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40</v>
      </c>
      <c r="K48" s="11" t="n">
        <f aca="false">住民基本台帳!K48+外国人登録者!K48</f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7</v>
      </c>
      <c r="K49" s="11" t="n">
        <f aca="false">住民基本台帳!K49+外国人登録者!K49</f>
        <v>117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2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1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400</v>
      </c>
      <c r="K55" s="14" t="n">
        <f aca="false">住民基本台帳!K55+外国人登録者!K55</f>
        <v>827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7</v>
      </c>
      <c r="E57" s="14" t="n">
        <f aca="false">住民基本台帳!E57+外国人登録者!E57</f>
        <v>303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90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0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5</v>
      </c>
      <c r="E64" s="11" t="n">
        <f aca="false">住民基本台帳!E64+外国人登録者!E64</f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8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4</v>
      </c>
      <c r="Q67" s="29" t="n">
        <f aca="false">SUM(E26,K15,K28,Q8,Q15,Q31,V8,V14,V22,V29,E48,E57,E70,K55,Q45,Q57,Q63)</f>
        <v>36421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6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1</v>
      </c>
      <c r="Q69" s="32" t="n">
        <f aca="false">SUM(E26+K15,K28,Q8+Q15,Q31,V8,V14,V22,V29)</f>
        <v>3247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8</v>
      </c>
      <c r="E70" s="14" t="n">
        <f aca="false">住民基本台帳!E70+外国人登録者!E70</f>
        <v>1185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11</v>
      </c>
      <c r="Q70" s="36" t="n">
        <f aca="false">SUM(E48+E57,E70,K55)</f>
        <v>3425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2</v>
      </c>
      <c r="Q71" s="39" t="n">
        <f aca="false">SUM(Q45+Q57,Q63)</f>
        <v>51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40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9-07T05:28:40Z</cp:lastPrinted>
  <dcterms:modified xsi:type="dcterms:W3CDTF">2009-09-10T00:06:16Z</dcterms:modified>
  <cp:revision>0</cp:revision>
  <dc:subject/>
  <dc:title/>
</cp:coreProperties>
</file>