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99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賀名生地区計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30</v>
      </c>
      <c r="E4" s="11" t="n">
        <v>321</v>
      </c>
      <c r="G4" s="9" t="n">
        <v>33</v>
      </c>
      <c r="H4" s="10" t="s">
        <v>7</v>
      </c>
      <c r="I4" s="10"/>
      <c r="J4" s="11" t="n">
        <v>63</v>
      </c>
      <c r="K4" s="11" t="n">
        <v>184</v>
      </c>
      <c r="M4" s="9" t="n">
        <v>63</v>
      </c>
      <c r="N4" s="10" t="s">
        <v>8</v>
      </c>
      <c r="O4" s="10"/>
      <c r="P4" s="11" t="n">
        <v>53</v>
      </c>
      <c r="Q4" s="11" t="n">
        <v>152</v>
      </c>
      <c r="S4" s="9" t="n">
        <v>91</v>
      </c>
      <c r="T4" s="10" t="s">
        <v>9</v>
      </c>
      <c r="U4" s="11" t="n">
        <v>72</v>
      </c>
      <c r="V4" s="11" t="n">
        <v>229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9</v>
      </c>
      <c r="E5" s="11" t="n">
        <v>265</v>
      </c>
      <c r="G5" s="9" t="n">
        <v>34</v>
      </c>
      <c r="H5" s="10" t="s">
        <v>11</v>
      </c>
      <c r="I5" s="10"/>
      <c r="J5" s="11" t="n">
        <v>77</v>
      </c>
      <c r="K5" s="11" t="n">
        <v>145</v>
      </c>
      <c r="M5" s="9" t="n">
        <v>64</v>
      </c>
      <c r="N5" s="10" t="s">
        <v>12</v>
      </c>
      <c r="O5" s="10"/>
      <c r="P5" s="11" t="n">
        <v>4</v>
      </c>
      <c r="Q5" s="11" t="n">
        <v>8</v>
      </c>
      <c r="S5" s="9" t="n">
        <v>92</v>
      </c>
      <c r="T5" s="10" t="s">
        <v>13</v>
      </c>
      <c r="U5" s="11" t="n">
        <v>80</v>
      </c>
      <c r="V5" s="11" t="n">
        <v>253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9</v>
      </c>
      <c r="E6" s="11" t="n">
        <v>477</v>
      </c>
      <c r="G6" s="9" t="n">
        <v>35</v>
      </c>
      <c r="H6" s="10" t="s">
        <v>15</v>
      </c>
      <c r="I6" s="10"/>
      <c r="J6" s="11" t="n">
        <v>35</v>
      </c>
      <c r="K6" s="11" t="n">
        <v>95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82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40</v>
      </c>
      <c r="E7" s="11" t="n">
        <v>346</v>
      </c>
      <c r="G7" s="9" t="n">
        <v>36</v>
      </c>
      <c r="H7" s="10" t="s">
        <v>19</v>
      </c>
      <c r="I7" s="10"/>
      <c r="J7" s="11" t="n">
        <v>17</v>
      </c>
      <c r="K7" s="11" t="n">
        <v>59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5</v>
      </c>
      <c r="V7" s="11" t="n"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8</v>
      </c>
      <c r="E8" s="11" t="n">
        <v>338</v>
      </c>
      <c r="G8" s="9" t="n">
        <v>37</v>
      </c>
      <c r="H8" s="10" t="s">
        <v>23</v>
      </c>
      <c r="I8" s="10"/>
      <c r="J8" s="11" t="n">
        <v>44</v>
      </c>
      <c r="K8" s="11" t="n">
        <v>115</v>
      </c>
      <c r="M8" s="12" t="s">
        <v>24</v>
      </c>
      <c r="N8" s="13" t="s">
        <v>25</v>
      </c>
      <c r="O8" s="13"/>
      <c r="P8" s="14" t="n">
        <f aca="false">SUM(J30:J37,P4:P7)</f>
        <v>1012</v>
      </c>
      <c r="Q8" s="14" t="n">
        <f aca="false">SUM(K30:K37,Q4:Q7)</f>
        <v>2665</v>
      </c>
      <c r="S8" s="12" t="s">
        <v>24</v>
      </c>
      <c r="T8" s="13" t="s">
        <v>26</v>
      </c>
      <c r="U8" s="14" t="n">
        <f aca="false">SUM(P33:P37,U4:U7)</f>
        <v>1288</v>
      </c>
      <c r="V8" s="14" t="n">
        <f aca="false">SUM(Q33:Q37,V4:V7)</f>
        <v>3561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4</v>
      </c>
      <c r="E9" s="11" t="n">
        <v>399</v>
      </c>
      <c r="G9" s="9" t="n">
        <v>38</v>
      </c>
      <c r="H9" s="10" t="s">
        <v>28</v>
      </c>
      <c r="I9" s="10"/>
      <c r="J9" s="11" t="n">
        <v>71</v>
      </c>
      <c r="K9" s="11" t="n">
        <v>140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8</v>
      </c>
      <c r="E10" s="11" t="n">
        <v>458</v>
      </c>
      <c r="G10" s="9" t="n">
        <v>39</v>
      </c>
      <c r="H10" s="10" t="s">
        <v>30</v>
      </c>
      <c r="I10" s="10"/>
      <c r="J10" s="11" t="n">
        <v>29</v>
      </c>
      <c r="K10" s="11" t="n">
        <v>65</v>
      </c>
      <c r="M10" s="9" t="n">
        <v>67</v>
      </c>
      <c r="N10" s="10" t="s">
        <v>31</v>
      </c>
      <c r="O10" s="10"/>
      <c r="P10" s="11" t="n">
        <v>159</v>
      </c>
      <c r="Q10" s="11" t="n">
        <v>474</v>
      </c>
      <c r="S10" s="9" t="n">
        <v>95</v>
      </c>
      <c r="T10" s="10" t="s">
        <v>32</v>
      </c>
      <c r="U10" s="11" t="n">
        <v>365</v>
      </c>
      <c r="V10" s="11" t="n">
        <v>974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50</v>
      </c>
      <c r="E11" s="11" t="n">
        <v>306</v>
      </c>
      <c r="G11" s="9" t="n">
        <v>40</v>
      </c>
      <c r="H11" s="10" t="s">
        <v>34</v>
      </c>
      <c r="I11" s="10"/>
      <c r="J11" s="11" t="n">
        <v>13</v>
      </c>
      <c r="K11" s="11" t="n">
        <v>38</v>
      </c>
      <c r="M11" s="9" t="n">
        <v>68</v>
      </c>
      <c r="N11" s="10" t="s">
        <v>35</v>
      </c>
      <c r="O11" s="10"/>
      <c r="P11" s="11" t="n">
        <v>394</v>
      </c>
      <c r="Q11" s="11" t="n">
        <v>1163</v>
      </c>
      <c r="S11" s="9" t="n">
        <v>96</v>
      </c>
      <c r="T11" s="10" t="s">
        <v>36</v>
      </c>
      <c r="U11" s="11" t="n">
        <v>73</v>
      </c>
      <c r="V11" s="11" t="n">
        <v>234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4</v>
      </c>
      <c r="G12" s="9" t="n">
        <v>41</v>
      </c>
      <c r="H12" s="10" t="s">
        <v>38</v>
      </c>
      <c r="I12" s="10"/>
      <c r="J12" s="11" t="n">
        <v>65</v>
      </c>
      <c r="K12" s="11" t="n">
        <v>140</v>
      </c>
      <c r="M12" s="9" t="n">
        <v>69</v>
      </c>
      <c r="N12" s="10" t="s">
        <v>39</v>
      </c>
      <c r="O12" s="10"/>
      <c r="P12" s="11" t="n">
        <v>399</v>
      </c>
      <c r="Q12" s="11" t="n">
        <v>1206</v>
      </c>
      <c r="S12" s="9" t="n">
        <v>97</v>
      </c>
      <c r="T12" s="10" t="s">
        <v>40</v>
      </c>
      <c r="U12" s="11" t="n">
        <v>123</v>
      </c>
      <c r="V12" s="11" t="n">
        <v>38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93</v>
      </c>
      <c r="E13" s="11" t="n">
        <v>206</v>
      </c>
      <c r="G13" s="9" t="n">
        <v>42</v>
      </c>
      <c r="H13" s="10" t="s">
        <v>42</v>
      </c>
      <c r="I13" s="10"/>
      <c r="J13" s="11" t="n">
        <v>139</v>
      </c>
      <c r="K13" s="11" t="n">
        <v>188</v>
      </c>
      <c r="M13" s="9" t="n">
        <v>70</v>
      </c>
      <c r="N13" s="10" t="s">
        <v>43</v>
      </c>
      <c r="O13" s="10"/>
      <c r="P13" s="11" t="n">
        <v>576</v>
      </c>
      <c r="Q13" s="11" t="n">
        <v>1736</v>
      </c>
      <c r="S13" s="9" t="n">
        <v>98</v>
      </c>
      <c r="T13" s="10" t="s">
        <v>44</v>
      </c>
      <c r="U13" s="11" t="n">
        <v>27</v>
      </c>
      <c r="V13" s="11" t="n">
        <v>86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9</v>
      </c>
      <c r="E14" s="11" t="n">
        <v>314</v>
      </c>
      <c r="G14" s="9" t="n">
        <v>43</v>
      </c>
      <c r="H14" s="10" t="s">
        <v>46</v>
      </c>
      <c r="I14" s="10"/>
      <c r="J14" s="11" t="n">
        <v>42</v>
      </c>
      <c r="K14" s="11" t="n">
        <v>131</v>
      </c>
      <c r="M14" s="9" t="n">
        <v>71</v>
      </c>
      <c r="N14" s="10" t="s">
        <v>47</v>
      </c>
      <c r="O14" s="10"/>
      <c r="P14" s="11" t="n">
        <v>360</v>
      </c>
      <c r="Q14" s="11" t="n">
        <v>1236</v>
      </c>
      <c r="S14" s="12" t="s">
        <v>24</v>
      </c>
      <c r="T14" s="13" t="s">
        <v>48</v>
      </c>
      <c r="U14" s="14" t="n">
        <f aca="false">SUM(U10:U13)</f>
        <v>588</v>
      </c>
      <c r="V14" s="14" t="n">
        <f aca="false">SUM(V10:V13)</f>
        <v>1675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3</v>
      </c>
      <c r="E15" s="11" t="n">
        <v>172</v>
      </c>
      <c r="G15" s="12" t="s">
        <v>24</v>
      </c>
      <c r="H15" s="13" t="s">
        <v>50</v>
      </c>
      <c r="I15" s="13"/>
      <c r="J15" s="14" t="n">
        <f aca="false">SUM(D28:D37,J4:J14)</f>
        <v>1408</v>
      </c>
      <c r="K15" s="14" t="n">
        <f aca="false">SUM(E28:E37,K4:K14)</f>
        <v>3510</v>
      </c>
      <c r="M15" s="12" t="s">
        <v>24</v>
      </c>
      <c r="N15" s="13" t="s">
        <v>51</v>
      </c>
      <c r="O15" s="13"/>
      <c r="P15" s="14" t="n">
        <f aca="false">SUM(P10:P14)</f>
        <v>1888</v>
      </c>
      <c r="Q15" s="14" t="n">
        <f aca="false">SUM(Q10:Q14)</f>
        <v>5815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8</v>
      </c>
      <c r="E16" s="11" t="n">
        <v>348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07</v>
      </c>
      <c r="V16" s="11" t="n">
        <v>187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1</v>
      </c>
      <c r="E17" s="11" t="n">
        <v>162</v>
      </c>
      <c r="G17" s="9" t="n">
        <v>44</v>
      </c>
      <c r="H17" s="10" t="s">
        <v>55</v>
      </c>
      <c r="I17" s="10"/>
      <c r="J17" s="11" t="n">
        <v>258</v>
      </c>
      <c r="K17" s="11" t="n">
        <v>603</v>
      </c>
      <c r="M17" s="9" t="n">
        <v>72</v>
      </c>
      <c r="N17" s="10" t="s">
        <v>56</v>
      </c>
      <c r="O17" s="10"/>
      <c r="P17" s="11" t="n">
        <v>99</v>
      </c>
      <c r="Q17" s="11" t="n">
        <v>290</v>
      </c>
      <c r="S17" s="9" t="n">
        <v>100</v>
      </c>
      <c r="T17" s="10" t="s">
        <v>57</v>
      </c>
      <c r="U17" s="11" t="n">
        <v>22</v>
      </c>
      <c r="V17" s="11" t="n"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8</v>
      </c>
      <c r="E18" s="11" t="n">
        <v>263</v>
      </c>
      <c r="G18" s="9" t="n">
        <v>45</v>
      </c>
      <c r="H18" s="10" t="s">
        <v>59</v>
      </c>
      <c r="I18" s="10"/>
      <c r="J18" s="11" t="n">
        <v>176</v>
      </c>
      <c r="K18" s="11" t="n">
        <v>411</v>
      </c>
      <c r="M18" s="9" t="n">
        <v>73</v>
      </c>
      <c r="N18" s="10" t="s">
        <v>60</v>
      </c>
      <c r="O18" s="10"/>
      <c r="P18" s="11" t="n">
        <v>60</v>
      </c>
      <c r="Q18" s="11" t="n">
        <v>182</v>
      </c>
      <c r="S18" s="9" t="n">
        <v>101</v>
      </c>
      <c r="T18" s="10" t="s">
        <v>61</v>
      </c>
      <c r="U18" s="11" t="n">
        <v>100</v>
      </c>
      <c r="V18" s="11" t="n">
        <v>249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32</v>
      </c>
      <c r="E19" s="11" t="n">
        <v>301</v>
      </c>
      <c r="G19" s="9" t="n">
        <v>46</v>
      </c>
      <c r="H19" s="10" t="s">
        <v>63</v>
      </c>
      <c r="I19" s="10"/>
      <c r="J19" s="11" t="n">
        <v>161</v>
      </c>
      <c r="K19" s="11" t="n">
        <v>411</v>
      </c>
      <c r="M19" s="9" t="n">
        <v>74</v>
      </c>
      <c r="N19" s="10" t="s">
        <v>64</v>
      </c>
      <c r="O19" s="10"/>
      <c r="P19" s="11" t="n">
        <v>44</v>
      </c>
      <c r="Q19" s="11" t="n">
        <v>132</v>
      </c>
      <c r="S19" s="9" t="n">
        <v>102</v>
      </c>
      <c r="T19" s="10" t="s">
        <v>65</v>
      </c>
      <c r="U19" s="11" t="n">
        <v>18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8</v>
      </c>
      <c r="E20" s="11" t="n">
        <v>365</v>
      </c>
      <c r="G20" s="9" t="n">
        <v>47</v>
      </c>
      <c r="H20" s="10" t="s">
        <v>67</v>
      </c>
      <c r="I20" s="10"/>
      <c r="J20" s="11" t="n">
        <v>81</v>
      </c>
      <c r="K20" s="11" t="n">
        <v>220</v>
      </c>
      <c r="M20" s="9" t="n">
        <v>75</v>
      </c>
      <c r="N20" s="10" t="s">
        <v>68</v>
      </c>
      <c r="O20" s="10"/>
      <c r="P20" s="11" t="n">
        <v>23</v>
      </c>
      <c r="Q20" s="11" t="n">
        <v>76</v>
      </c>
      <c r="S20" s="9" t="n">
        <v>103</v>
      </c>
      <c r="T20" s="10" t="s">
        <v>69</v>
      </c>
      <c r="U20" s="11" t="n">
        <v>28</v>
      </c>
      <c r="V20" s="11" t="n">
        <v>100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78</v>
      </c>
      <c r="E21" s="11" t="n">
        <v>192</v>
      </c>
      <c r="G21" s="9" t="n">
        <v>48</v>
      </c>
      <c r="H21" s="10" t="s">
        <v>71</v>
      </c>
      <c r="I21" s="10"/>
      <c r="J21" s="11" t="n">
        <v>33</v>
      </c>
      <c r="K21" s="11" t="n">
        <v>75</v>
      </c>
      <c r="M21" s="9" t="n">
        <v>76</v>
      </c>
      <c r="N21" s="10" t="s">
        <v>72</v>
      </c>
      <c r="O21" s="10"/>
      <c r="P21" s="11" t="n">
        <v>45</v>
      </c>
      <c r="Q21" s="11" t="n">
        <v>144</v>
      </c>
      <c r="S21" s="9" t="n">
        <v>104</v>
      </c>
      <c r="T21" s="10" t="s">
        <v>73</v>
      </c>
      <c r="U21" s="11" t="n">
        <v>14</v>
      </c>
      <c r="V21" s="11" t="n">
        <v>44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46</v>
      </c>
      <c r="E22" s="11" t="n">
        <v>391</v>
      </c>
      <c r="G22" s="9" t="n">
        <v>49</v>
      </c>
      <c r="H22" s="10" t="s">
        <v>75</v>
      </c>
      <c r="I22" s="10"/>
      <c r="J22" s="11" t="n">
        <v>287</v>
      </c>
      <c r="K22" s="11" t="n">
        <v>748</v>
      </c>
      <c r="M22" s="9" t="n">
        <v>77</v>
      </c>
      <c r="N22" s="10" t="s">
        <v>76</v>
      </c>
      <c r="O22" s="10"/>
      <c r="P22" s="11" t="n">
        <v>63</v>
      </c>
      <c r="Q22" s="11" t="n">
        <v>221</v>
      </c>
      <c r="S22" s="12" t="s">
        <v>24</v>
      </c>
      <c r="T22" s="13" t="s">
        <v>77</v>
      </c>
      <c r="U22" s="14" t="n">
        <f aca="false">SUM(U16:U21)</f>
        <v>289</v>
      </c>
      <c r="V22" s="14" t="n">
        <f aca="false">SUM(V16:V21)</f>
        <v>708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49</v>
      </c>
      <c r="E23" s="11" t="n">
        <v>374</v>
      </c>
      <c r="G23" s="9" t="n">
        <v>50</v>
      </c>
      <c r="H23" s="10" t="s">
        <v>79</v>
      </c>
      <c r="I23" s="10"/>
      <c r="J23" s="11" t="n">
        <v>422</v>
      </c>
      <c r="K23" s="11" t="n">
        <v>1174</v>
      </c>
      <c r="M23" s="9" t="n">
        <v>78</v>
      </c>
      <c r="N23" s="10" t="s">
        <v>80</v>
      </c>
      <c r="O23" s="10"/>
      <c r="P23" s="11" t="n">
        <v>51</v>
      </c>
      <c r="Q23" s="11" t="n">
        <v>154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21</v>
      </c>
      <c r="E24" s="11" t="n">
        <v>504</v>
      </c>
      <c r="G24" s="9" t="n">
        <v>51</v>
      </c>
      <c r="H24" s="10" t="s">
        <v>82</v>
      </c>
      <c r="I24" s="10"/>
      <c r="J24" s="11" t="n">
        <v>55</v>
      </c>
      <c r="K24" s="11" t="n">
        <v>151</v>
      </c>
      <c r="M24" s="9" t="n">
        <v>79</v>
      </c>
      <c r="N24" s="10" t="s">
        <v>83</v>
      </c>
      <c r="O24" s="10"/>
      <c r="P24" s="11" t="n">
        <v>58</v>
      </c>
      <c r="Q24" s="11" t="n">
        <v>172</v>
      </c>
      <c r="S24" s="9" t="n">
        <v>105</v>
      </c>
      <c r="T24" s="10" t="s">
        <v>84</v>
      </c>
      <c r="U24" s="11" t="n">
        <v>56</v>
      </c>
      <c r="V24" s="11" t="n">
        <v>181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0</v>
      </c>
      <c r="E25" s="11" t="n">
        <v>447</v>
      </c>
      <c r="G25" s="9" t="n">
        <v>52</v>
      </c>
      <c r="H25" s="10" t="s">
        <v>86</v>
      </c>
      <c r="I25" s="10"/>
      <c r="J25" s="11" t="n">
        <v>125</v>
      </c>
      <c r="K25" s="11" t="n">
        <v>372</v>
      </c>
      <c r="M25" s="9" t="n">
        <v>80</v>
      </c>
      <c r="N25" s="10" t="s">
        <v>87</v>
      </c>
      <c r="O25" s="10"/>
      <c r="P25" s="11" t="n">
        <v>22</v>
      </c>
      <c r="Q25" s="11" t="n">
        <v>72</v>
      </c>
      <c r="S25" s="9" t="n">
        <v>106</v>
      </c>
      <c r="T25" s="10" t="s">
        <v>88</v>
      </c>
      <c r="U25" s="11" t="n">
        <v>83</v>
      </c>
      <c r="V25" s="11" t="n">
        <v>223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118</v>
      </c>
      <c r="E26" s="14" t="n">
        <f aca="false">SUM(E4:E25)</f>
        <v>7163</v>
      </c>
      <c r="G26" s="9" t="n">
        <v>53</v>
      </c>
      <c r="H26" s="15" t="s">
        <v>90</v>
      </c>
      <c r="I26" s="15"/>
      <c r="J26" s="11" t="n">
        <v>79</v>
      </c>
      <c r="K26" s="11" t="n">
        <v>232</v>
      </c>
      <c r="M26" s="9" t="n">
        <v>81</v>
      </c>
      <c r="N26" s="10" t="s">
        <v>91</v>
      </c>
      <c r="O26" s="10"/>
      <c r="P26" s="11" t="n">
        <v>42</v>
      </c>
      <c r="Q26" s="11" t="n">
        <v>89</v>
      </c>
      <c r="S26" s="9" t="n">
        <v>107</v>
      </c>
      <c r="T26" s="10" t="s">
        <v>92</v>
      </c>
      <c r="U26" s="11" t="n">
        <v>38</v>
      </c>
      <c r="V26" s="11" t="n">
        <v>119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5</v>
      </c>
      <c r="K27" s="11" t="n">
        <v>76</v>
      </c>
      <c r="M27" s="9" t="n">
        <v>82</v>
      </c>
      <c r="N27" s="10" t="s">
        <v>94</v>
      </c>
      <c r="O27" s="10"/>
      <c r="P27" s="11" t="n">
        <v>45</v>
      </c>
      <c r="Q27" s="11" t="n">
        <v>118</v>
      </c>
      <c r="S27" s="9" t="n">
        <v>108</v>
      </c>
      <c r="T27" s="10" t="s">
        <v>95</v>
      </c>
      <c r="U27" s="11" t="n">
        <v>46</v>
      </c>
      <c r="V27" s="11" t="n">
        <v>138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8</v>
      </c>
      <c r="E28" s="11" t="n">
        <v>97</v>
      </c>
      <c r="G28" s="12" t="s">
        <v>24</v>
      </c>
      <c r="H28" s="13" t="s">
        <v>97</v>
      </c>
      <c r="I28" s="13"/>
      <c r="J28" s="14" t="n">
        <f aca="false">SUM(J17:J27)</f>
        <v>1702</v>
      </c>
      <c r="K28" s="14" t="n">
        <f aca="false">SUM(K17:K27)</f>
        <v>4473</v>
      </c>
      <c r="M28" s="9" t="n">
        <v>83</v>
      </c>
      <c r="N28" s="10" t="s">
        <v>98</v>
      </c>
      <c r="O28" s="10"/>
      <c r="P28" s="11" t="n">
        <v>37</v>
      </c>
      <c r="Q28" s="11" t="n">
        <v>97</v>
      </c>
      <c r="S28" s="9" t="n">
        <v>109</v>
      </c>
      <c r="T28" s="10" t="s">
        <v>99</v>
      </c>
      <c r="U28" s="11" t="n">
        <v>34</v>
      </c>
      <c r="V28" s="11" t="n">
        <v>103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3</v>
      </c>
      <c r="E29" s="11" t="n">
        <v>3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7</v>
      </c>
      <c r="Q29" s="11" t="n">
        <v>205</v>
      </c>
      <c r="S29" s="12" t="s">
        <v>24</v>
      </c>
      <c r="T29" s="13" t="s">
        <v>102</v>
      </c>
      <c r="U29" s="14" t="n">
        <f aca="false">SUM(U24:U28)</f>
        <v>257</v>
      </c>
      <c r="V29" s="14" t="n">
        <f aca="false">SUM(V24:V28)</f>
        <v>764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8</v>
      </c>
      <c r="E30" s="11" t="n">
        <v>251</v>
      </c>
      <c r="G30" s="9" t="n">
        <v>55</v>
      </c>
      <c r="H30" s="10" t="s">
        <v>104</v>
      </c>
      <c r="I30" s="10"/>
      <c r="J30" s="11" t="n">
        <v>134</v>
      </c>
      <c r="K30" s="11" t="n">
        <v>429</v>
      </c>
      <c r="M30" s="9" t="n">
        <v>85</v>
      </c>
      <c r="N30" s="10" t="s">
        <v>105</v>
      </c>
      <c r="O30" s="10"/>
      <c r="P30" s="11" t="n">
        <v>22</v>
      </c>
      <c r="Q30" s="11" t="n">
        <v>56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11</v>
      </c>
      <c r="E31" s="11" t="n">
        <v>536</v>
      </c>
      <c r="G31" s="9" t="n">
        <v>56</v>
      </c>
      <c r="H31" s="10" t="s">
        <v>107</v>
      </c>
      <c r="I31" s="10"/>
      <c r="J31" s="11" t="n">
        <v>61</v>
      </c>
      <c r="K31" s="11" t="n">
        <v>177</v>
      </c>
      <c r="M31" s="12" t="s">
        <v>24</v>
      </c>
      <c r="N31" s="13" t="s">
        <v>108</v>
      </c>
      <c r="O31" s="13"/>
      <c r="P31" s="14" t="n">
        <f aca="false">SUM(P17:P30)</f>
        <v>688</v>
      </c>
      <c r="Q31" s="14" t="n">
        <f aca="false">SUM(Q17:Q30)</f>
        <v>2008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7</v>
      </c>
      <c r="E32" s="11" t="n">
        <v>295</v>
      </c>
      <c r="G32" s="9" t="n">
        <v>57</v>
      </c>
      <c r="H32" s="10" t="s">
        <v>110</v>
      </c>
      <c r="I32" s="10"/>
      <c r="J32" s="11" t="n">
        <v>27</v>
      </c>
      <c r="K32" s="11" t="n">
        <v>95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6</v>
      </c>
      <c r="E33" s="11" t="n">
        <v>384</v>
      </c>
      <c r="G33" s="9" t="n">
        <v>58</v>
      </c>
      <c r="H33" s="10" t="s">
        <v>112</v>
      </c>
      <c r="I33" s="10"/>
      <c r="J33" s="11" t="n">
        <v>121</v>
      </c>
      <c r="K33" s="11" t="n">
        <v>220</v>
      </c>
      <c r="M33" s="9" t="n">
        <v>86</v>
      </c>
      <c r="N33" s="10" t="s">
        <v>113</v>
      </c>
      <c r="O33" s="10"/>
      <c r="P33" s="11" t="n">
        <v>151</v>
      </c>
      <c r="Q33" s="11" t="n">
        <v>416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2</v>
      </c>
      <c r="E34" s="11" t="n">
        <v>139</v>
      </c>
      <c r="G34" s="9" t="n">
        <v>59</v>
      </c>
      <c r="H34" s="10" t="s">
        <v>115</v>
      </c>
      <c r="I34" s="10"/>
      <c r="J34" s="11" t="n">
        <v>63</v>
      </c>
      <c r="K34" s="11" t="n">
        <v>205</v>
      </c>
      <c r="M34" s="9" t="n">
        <v>87</v>
      </c>
      <c r="N34" s="10" t="s">
        <v>116</v>
      </c>
      <c r="O34" s="10"/>
      <c r="P34" s="11" t="n">
        <v>676</v>
      </c>
      <c r="Q34" s="11" t="n">
        <v>1777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7</v>
      </c>
      <c r="M35" s="9" t="n">
        <v>88</v>
      </c>
      <c r="N35" s="10" t="s">
        <v>119</v>
      </c>
      <c r="O35" s="10"/>
      <c r="P35" s="11" t="n">
        <v>16</v>
      </c>
      <c r="Q35" s="11" t="n"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30</v>
      </c>
      <c r="E36" s="11" t="n">
        <v>335</v>
      </c>
      <c r="G36" s="9" t="n">
        <v>61</v>
      </c>
      <c r="H36" s="10" t="s">
        <v>121</v>
      </c>
      <c r="I36" s="10"/>
      <c r="J36" s="11" t="n">
        <v>172</v>
      </c>
      <c r="K36" s="11" t="n">
        <v>483</v>
      </c>
      <c r="M36" s="9" t="n">
        <v>89</v>
      </c>
      <c r="N36" s="10" t="s">
        <v>122</v>
      </c>
      <c r="O36" s="10"/>
      <c r="P36" s="11" t="n">
        <v>24</v>
      </c>
      <c r="Q36" s="11" t="n">
        <v>77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2</v>
      </c>
      <c r="E37" s="11" t="n">
        <v>149</v>
      </c>
      <c r="G37" s="9" t="n">
        <v>62</v>
      </c>
      <c r="H37" s="10" t="s">
        <v>124</v>
      </c>
      <c r="I37" s="10"/>
      <c r="J37" s="11" t="n">
        <v>365</v>
      </c>
      <c r="K37" s="11" t="n">
        <v>859</v>
      </c>
      <c r="M37" s="9" t="n">
        <v>90</v>
      </c>
      <c r="N37" s="10" t="s">
        <v>125</v>
      </c>
      <c r="O37" s="10"/>
      <c r="P37" s="11" t="n">
        <v>200</v>
      </c>
      <c r="Q37" s="11" t="n">
        <v>538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303</v>
      </c>
      <c r="F41" s="23"/>
      <c r="G41" s="20" t="n">
        <v>138</v>
      </c>
      <c r="H41" s="24" t="s">
        <v>128</v>
      </c>
      <c r="I41" s="22" t="s">
        <v>129</v>
      </c>
      <c r="J41" s="11" t="n">
        <v>24</v>
      </c>
      <c r="K41" s="11" t="n">
        <v>46</v>
      </c>
      <c r="L41" s="23"/>
      <c r="M41" s="20" t="n">
        <v>152</v>
      </c>
      <c r="N41" s="24" t="s">
        <v>130</v>
      </c>
      <c r="O41" s="22" t="s">
        <v>131</v>
      </c>
      <c r="P41" s="11" t="n">
        <v>8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5</v>
      </c>
      <c r="E42" s="11" t="n">
        <v>65</v>
      </c>
      <c r="F42" s="23"/>
      <c r="G42" s="20" t="n">
        <v>139</v>
      </c>
      <c r="H42" s="24" t="s">
        <v>128</v>
      </c>
      <c r="I42" s="22" t="s">
        <v>133</v>
      </c>
      <c r="J42" s="11" t="n">
        <v>49</v>
      </c>
      <c r="K42" s="11" t="n">
        <v>93</v>
      </c>
      <c r="L42" s="23"/>
      <c r="M42" s="20" t="n">
        <v>153</v>
      </c>
      <c r="N42" s="24" t="s">
        <v>128</v>
      </c>
      <c r="O42" s="22" t="s">
        <v>134</v>
      </c>
      <c r="P42" s="11" t="n">
        <v>59</v>
      </c>
      <c r="Q42" s="11" t="n">
        <v>127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20</v>
      </c>
      <c r="E43" s="11" t="n"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10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3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49</v>
      </c>
      <c r="E44" s="11" t="n">
        <v>174</v>
      </c>
      <c r="F44" s="23"/>
      <c r="G44" s="20" t="n">
        <v>141</v>
      </c>
      <c r="H44" s="24" t="s">
        <v>128</v>
      </c>
      <c r="I44" s="22" t="s">
        <v>139</v>
      </c>
      <c r="J44" s="11" t="n">
        <v>26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6</v>
      </c>
      <c r="F45" s="23"/>
      <c r="G45" s="20" t="n">
        <v>142</v>
      </c>
      <c r="H45" s="24" t="s">
        <v>128</v>
      </c>
      <c r="I45" s="22" t="s">
        <v>142</v>
      </c>
      <c r="J45" s="11" t="n">
        <v>23</v>
      </c>
      <c r="K45" s="11" t="n">
        <v>37</v>
      </c>
      <c r="L45" s="23"/>
      <c r="M45" s="12" t="s">
        <v>24</v>
      </c>
      <c r="N45" s="13" t="s">
        <v>143</v>
      </c>
      <c r="O45" s="13"/>
      <c r="P45" s="14" t="n">
        <f aca="false">SUM(P41:P44)</f>
        <v>74</v>
      </c>
      <c r="Q45" s="14" t="n">
        <f aca="false">SUM(Q41:Q44)</f>
        <v>158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6</v>
      </c>
      <c r="F46" s="23"/>
      <c r="G46" s="20" t="n">
        <v>143</v>
      </c>
      <c r="H46" s="24" t="s">
        <v>128</v>
      </c>
      <c r="I46" s="22" t="s">
        <v>145</v>
      </c>
      <c r="J46" s="11" t="n">
        <v>31</v>
      </c>
      <c r="K46" s="11" t="n">
        <v>67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6</v>
      </c>
      <c r="E47" s="11" t="n"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v>36</v>
      </c>
      <c r="Q47" s="11" t="n">
        <v>62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5</v>
      </c>
      <c r="E48" s="14" t="n">
        <f aca="false">SUM(E41:E47)</f>
        <v>1118</v>
      </c>
      <c r="F48" s="23"/>
      <c r="G48" s="20" t="n">
        <v>145</v>
      </c>
      <c r="H48" s="24" t="s">
        <v>128</v>
      </c>
      <c r="I48" s="22" t="s">
        <v>150</v>
      </c>
      <c r="J48" s="11" t="n">
        <v>39</v>
      </c>
      <c r="K48" s="11" t="n">
        <v>99</v>
      </c>
      <c r="L48" s="23"/>
      <c r="M48" s="20" t="n">
        <v>157</v>
      </c>
      <c r="N48" s="24" t="s">
        <v>128</v>
      </c>
      <c r="O48" s="22" t="s">
        <v>151</v>
      </c>
      <c r="P48" s="11" t="n">
        <v>14</v>
      </c>
      <c r="Q48" s="11" t="n"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18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92</v>
      </c>
      <c r="F50" s="23"/>
      <c r="G50" s="20" t="n">
        <v>147</v>
      </c>
      <c r="H50" s="24" t="s">
        <v>128</v>
      </c>
      <c r="I50" s="22" t="s">
        <v>155</v>
      </c>
      <c r="J50" s="11" t="n">
        <v>21</v>
      </c>
      <c r="K50" s="11" t="n"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v>45</v>
      </c>
      <c r="Q50" s="11" t="n">
        <v>83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1</v>
      </c>
      <c r="E51" s="11" t="n">
        <v>37</v>
      </c>
      <c r="F51" s="23"/>
      <c r="G51" s="20" t="n">
        <v>148</v>
      </c>
      <c r="H51" s="24" t="s">
        <v>128</v>
      </c>
      <c r="I51" s="22" t="s">
        <v>158</v>
      </c>
      <c r="J51" s="11" t="n">
        <v>16</v>
      </c>
      <c r="K51" s="11" t="n">
        <v>31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7</v>
      </c>
      <c r="E52" s="11" t="n">
        <v>47</v>
      </c>
      <c r="F52" s="23"/>
      <c r="G52" s="20" t="n">
        <v>149</v>
      </c>
      <c r="H52" s="24" t="s">
        <v>128</v>
      </c>
      <c r="I52" s="22" t="s">
        <v>161</v>
      </c>
      <c r="J52" s="11" t="n">
        <v>14</v>
      </c>
      <c r="K52" s="11" t="n">
        <v>28</v>
      </c>
      <c r="L52" s="23"/>
      <c r="M52" s="20" t="n">
        <v>161</v>
      </c>
      <c r="N52" s="24" t="s">
        <v>128</v>
      </c>
      <c r="O52" s="22" t="s">
        <v>162</v>
      </c>
      <c r="P52" s="11" t="n">
        <v>6</v>
      </c>
      <c r="Q52" s="11" t="n">
        <v>10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5</v>
      </c>
      <c r="E53" s="11" t="n">
        <v>60</v>
      </c>
      <c r="F53" s="23"/>
      <c r="G53" s="20" t="n">
        <v>150</v>
      </c>
      <c r="H53" s="24" t="s">
        <v>128</v>
      </c>
      <c r="I53" s="22" t="s">
        <v>164</v>
      </c>
      <c r="J53" s="11" t="n">
        <v>15</v>
      </c>
      <c r="K53" s="11" t="n"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32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3</v>
      </c>
      <c r="E54" s="11" t="n"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5</v>
      </c>
      <c r="L54" s="23"/>
      <c r="M54" s="20" t="n">
        <v>163</v>
      </c>
      <c r="N54" s="24" t="s">
        <v>128</v>
      </c>
      <c r="O54" s="22" t="s">
        <v>168</v>
      </c>
      <c r="P54" s="11" t="n">
        <v>13</v>
      </c>
      <c r="Q54" s="11" t="n">
        <v>25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400</v>
      </c>
      <c r="K55" s="14" t="n">
        <f aca="false">SUM(E72:E74,K41:K54)</f>
        <v>835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4</v>
      </c>
      <c r="E57" s="14" t="n">
        <f aca="false">SUM(E50:E56)</f>
        <v>30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4</v>
      </c>
      <c r="Q57" s="14" t="n">
        <f aca="false">SUM(Q47:Q56)</f>
        <v>288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0</v>
      </c>
      <c r="E59" s="11" t="n">
        <v>139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8</v>
      </c>
      <c r="Q59" s="11" t="n">
        <v>17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19</v>
      </c>
      <c r="E60" s="11" t="n">
        <v>54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9</v>
      </c>
      <c r="Q61" s="11" t="n"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70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5</v>
      </c>
      <c r="Q62" s="11" t="n">
        <v>21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4</v>
      </c>
      <c r="E63" s="11" t="n">
        <v>213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2</v>
      </c>
      <c r="Q63" s="14" t="n">
        <f aca="false">SUM(Q59:Q62)</f>
        <v>7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6</v>
      </c>
      <c r="E64" s="11" t="n">
        <v>172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4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2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8</v>
      </c>
      <c r="E67" s="11" t="n">
        <v>66</v>
      </c>
      <c r="F67" s="23"/>
      <c r="G67" s="18"/>
      <c r="H67" s="19"/>
      <c r="I67" s="19"/>
      <c r="L67" s="23"/>
      <c r="M67" s="27"/>
      <c r="N67" s="13" t="s">
        <v>190</v>
      </c>
      <c r="O67" s="13"/>
      <c r="P67" s="14" t="n">
        <f aca="false">SUM(D26,J15,J28,P8,P15,P31,U8,U14,U22,U29,D48,D57,D70,J55,P45,P57,P63)</f>
        <v>13691</v>
      </c>
      <c r="Q67" s="14" t="n">
        <f aca="false">SUM(E26,K15,K28,Q8,Q15,Q31,V8,V14,V22,V29,E48,E57,E70,K55,Q45,Q57,Q63)</f>
        <v>36279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0</v>
      </c>
      <c r="E68" s="11" t="n">
        <v>102</v>
      </c>
      <c r="F68" s="23"/>
      <c r="G68" s="18"/>
      <c r="H68" s="19"/>
      <c r="I68" s="19"/>
      <c r="L68" s="23"/>
      <c r="M68" s="27"/>
      <c r="N68" s="13"/>
      <c r="O68" s="13"/>
      <c r="P68" s="14"/>
      <c r="Q68" s="14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5</v>
      </c>
      <c r="E69" s="11" t="n">
        <v>132</v>
      </c>
      <c r="F69" s="23"/>
      <c r="G69" s="18"/>
      <c r="H69" s="19"/>
      <c r="I69" s="19"/>
      <c r="L69" s="23"/>
      <c r="M69" s="27"/>
      <c r="N69" s="13"/>
      <c r="O69" s="13"/>
      <c r="P69" s="14"/>
      <c r="Q69" s="14"/>
      <c r="R69" s="23"/>
      <c r="S69" s="18"/>
      <c r="T69" s="19"/>
      <c r="W69" s="28"/>
    </row>
    <row r="70" customFormat="false" ht="14.25" hidden="false" customHeight="true" outlineLevel="0" collapsed="false">
      <c r="A70" s="12" t="s">
        <v>24</v>
      </c>
      <c r="B70" s="13" t="s">
        <v>193</v>
      </c>
      <c r="C70" s="13"/>
      <c r="D70" s="14" t="n">
        <f aca="false">SUM(D59:D69)</f>
        <v>374</v>
      </c>
      <c r="E70" s="14" t="n">
        <f aca="false">SUM(E59:E69)</f>
        <v>1167</v>
      </c>
      <c r="F70" s="23"/>
      <c r="G70" s="18"/>
      <c r="H70" s="19"/>
      <c r="I70" s="19"/>
      <c r="L70" s="23"/>
      <c r="M70" s="18"/>
      <c r="N70" s="19"/>
      <c r="O70" s="19"/>
      <c r="R70" s="23"/>
      <c r="S70" s="18"/>
      <c r="T70" s="19"/>
      <c r="W70" s="28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18"/>
      <c r="N71" s="19"/>
      <c r="O71" s="19"/>
      <c r="R71" s="23"/>
      <c r="S71" s="29"/>
      <c r="T71" s="29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4</v>
      </c>
      <c r="D72" s="11" t="n">
        <v>14</v>
      </c>
      <c r="E72" s="11" t="n"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29"/>
      <c r="T72" s="29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5</v>
      </c>
      <c r="D73" s="11" t="n">
        <v>19</v>
      </c>
      <c r="E73" s="11" t="n">
        <v>43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196</v>
      </c>
      <c r="D74" s="11" t="n">
        <v>24</v>
      </c>
      <c r="E74" s="11" t="n">
        <v>51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29"/>
      <c r="B75" s="29"/>
      <c r="C75" s="29"/>
      <c r="F75" s="23"/>
      <c r="G75" s="29"/>
      <c r="H75" s="29"/>
      <c r="I75" s="29"/>
      <c r="L75" s="23"/>
      <c r="M75" s="29"/>
      <c r="N75" s="29"/>
      <c r="O75" s="29"/>
      <c r="R75" s="23"/>
      <c r="S75" s="29"/>
      <c r="T75" s="29"/>
    </row>
    <row r="76" customFormat="false" ht="14.25" hidden="false" customHeight="true" outlineLevel="0" collapsed="false">
      <c r="A76" s="29"/>
      <c r="B76" s="29"/>
      <c r="C76" s="29"/>
      <c r="F76" s="23"/>
      <c r="G76" s="29"/>
      <c r="H76" s="29"/>
      <c r="I76" s="29"/>
      <c r="L76" s="23"/>
      <c r="M76" s="29"/>
      <c r="N76" s="29"/>
      <c r="O76" s="29"/>
      <c r="R76" s="23"/>
      <c r="S76" s="29"/>
      <c r="T76" s="29"/>
    </row>
    <row r="77" customFormat="false" ht="14.25" hidden="false" customHeight="true" outlineLevel="0" collapsed="false">
      <c r="A77" s="29"/>
      <c r="B77" s="29"/>
      <c r="C77" s="29"/>
      <c r="F77" s="23"/>
      <c r="G77" s="29"/>
      <c r="H77" s="29"/>
      <c r="I77" s="29"/>
      <c r="L77" s="23"/>
      <c r="M77" s="29"/>
      <c r="N77" s="29"/>
      <c r="O77" s="29"/>
      <c r="R77" s="23"/>
      <c r="S77" s="29"/>
      <c r="T77" s="29"/>
    </row>
    <row r="78" customFormat="false" ht="14.25" hidden="false" customHeight="true" outlineLevel="0" collapsed="false">
      <c r="A78" s="29"/>
      <c r="B78" s="29"/>
      <c r="C78" s="29"/>
      <c r="F78" s="23"/>
      <c r="G78" s="29"/>
      <c r="H78" s="29"/>
      <c r="I78" s="29"/>
      <c r="L78" s="23"/>
      <c r="M78" s="29"/>
      <c r="N78" s="29"/>
      <c r="O78" s="29"/>
      <c r="R78" s="23"/>
      <c r="S78" s="29"/>
      <c r="T78" s="29"/>
    </row>
    <row r="79" customFormat="false" ht="14.25" hidden="false" customHeight="true" outlineLevel="0" collapsed="false">
      <c r="A79" s="29"/>
      <c r="B79" s="29"/>
      <c r="C79" s="29"/>
      <c r="F79" s="23"/>
      <c r="G79" s="29"/>
      <c r="H79" s="29"/>
      <c r="I79" s="29"/>
      <c r="L79" s="23"/>
      <c r="M79" s="29"/>
      <c r="N79" s="29"/>
      <c r="O79" s="29"/>
      <c r="R79" s="23"/>
      <c r="S79" s="29"/>
      <c r="T79" s="29"/>
    </row>
    <row r="80" customFormat="false" ht="14.25" hidden="false" customHeight="true" outlineLevel="0" collapsed="false">
      <c r="A80" s="29"/>
      <c r="B80" s="29"/>
      <c r="C80" s="29"/>
      <c r="F80" s="23"/>
      <c r="G80" s="29"/>
      <c r="H80" s="29"/>
      <c r="I80" s="29"/>
      <c r="L80" s="23"/>
      <c r="M80" s="29"/>
      <c r="N80" s="29"/>
      <c r="O80" s="29"/>
      <c r="R80" s="23"/>
      <c r="S80" s="29"/>
      <c r="T80" s="29"/>
    </row>
    <row r="81" customFormat="false" ht="14.25" hidden="false" customHeight="true" outlineLevel="0" collapsed="false">
      <c r="A81" s="29"/>
      <c r="B81" s="29"/>
      <c r="C81" s="29"/>
      <c r="F81" s="23"/>
      <c r="G81" s="29"/>
      <c r="H81" s="29"/>
      <c r="I81" s="29"/>
      <c r="L81" s="23"/>
      <c r="M81" s="29"/>
      <c r="N81" s="29"/>
      <c r="O81" s="29"/>
      <c r="R81" s="23"/>
      <c r="S81" s="29"/>
      <c r="T81" s="29"/>
    </row>
    <row r="82" customFormat="false" ht="14.25" hidden="false" customHeight="true" outlineLevel="0" collapsed="false">
      <c r="A82" s="29"/>
      <c r="B82" s="29"/>
      <c r="C82" s="29"/>
      <c r="F82" s="23"/>
      <c r="G82" s="29"/>
      <c r="H82" s="29"/>
      <c r="I82" s="29"/>
      <c r="L82" s="23"/>
      <c r="M82" s="29"/>
      <c r="N82" s="29"/>
      <c r="O82" s="29"/>
      <c r="R82" s="23"/>
      <c r="S82" s="29"/>
      <c r="T82" s="29"/>
    </row>
    <row r="83" customFormat="false" ht="14.25" hidden="false" customHeight="true" outlineLevel="0" collapsed="false">
      <c r="A83" s="29"/>
      <c r="B83" s="29"/>
      <c r="C83" s="29"/>
      <c r="F83" s="23"/>
      <c r="G83" s="29"/>
      <c r="H83" s="29"/>
      <c r="I83" s="29"/>
      <c r="L83" s="23"/>
      <c r="M83" s="29"/>
      <c r="N83" s="29"/>
      <c r="O83" s="29"/>
      <c r="R83" s="23"/>
      <c r="S83" s="29"/>
      <c r="T83" s="29"/>
    </row>
    <row r="84" customFormat="false" ht="14.25" hidden="false" customHeight="true" outlineLevel="0" collapsed="false">
      <c r="A84" s="29"/>
      <c r="B84" s="29"/>
      <c r="C84" s="29"/>
      <c r="F84" s="23"/>
      <c r="G84" s="29"/>
      <c r="H84" s="29"/>
      <c r="I84" s="29"/>
      <c r="L84" s="23"/>
      <c r="M84" s="29"/>
      <c r="N84" s="29"/>
      <c r="O84" s="29"/>
      <c r="R84" s="23"/>
      <c r="S84" s="29"/>
      <c r="T84" s="29"/>
    </row>
    <row r="85" customFormat="false" ht="14.25" hidden="false" customHeight="true" outlineLevel="0" collapsed="false">
      <c r="A85" s="29"/>
      <c r="B85" s="29"/>
      <c r="C85" s="29"/>
      <c r="F85" s="23"/>
      <c r="G85" s="29"/>
      <c r="H85" s="29"/>
      <c r="I85" s="29"/>
      <c r="L85" s="23"/>
      <c r="M85" s="29"/>
      <c r="N85" s="29"/>
      <c r="O85" s="29"/>
      <c r="R85" s="23"/>
      <c r="S85" s="29"/>
      <c r="T85" s="29"/>
    </row>
    <row r="86" customFormat="false" ht="14.25" hidden="false" customHeight="true" outlineLevel="0" collapsed="false">
      <c r="A86" s="29"/>
      <c r="B86" s="29"/>
      <c r="C86" s="29"/>
      <c r="F86" s="23"/>
      <c r="G86" s="29"/>
      <c r="H86" s="29"/>
      <c r="I86" s="29"/>
      <c r="L86" s="23"/>
      <c r="M86" s="29"/>
      <c r="N86" s="29"/>
      <c r="O86" s="29"/>
      <c r="R86" s="23"/>
      <c r="S86" s="29"/>
      <c r="T86" s="29"/>
    </row>
    <row r="87" customFormat="false" ht="14.25" hidden="false" customHeight="true" outlineLevel="0" collapsed="false">
      <c r="A87" s="29"/>
      <c r="B87" s="29"/>
      <c r="C87" s="29"/>
      <c r="F87" s="23"/>
      <c r="G87" s="29"/>
      <c r="H87" s="29"/>
      <c r="I87" s="29"/>
      <c r="L87" s="23"/>
      <c r="M87" s="29"/>
      <c r="N87" s="29"/>
      <c r="O87" s="29"/>
      <c r="R87" s="23"/>
      <c r="S87" s="29"/>
      <c r="T87" s="29"/>
    </row>
    <row r="88" customFormat="false" ht="14.25" hidden="false" customHeight="true" outlineLevel="0" collapsed="false">
      <c r="A88" s="29"/>
      <c r="B88" s="29"/>
      <c r="C88" s="29"/>
      <c r="F88" s="23"/>
      <c r="G88" s="29"/>
      <c r="H88" s="29"/>
      <c r="I88" s="29"/>
      <c r="L88" s="23"/>
      <c r="M88" s="29"/>
      <c r="N88" s="29"/>
      <c r="O88" s="29"/>
      <c r="R88" s="23"/>
      <c r="S88" s="29"/>
      <c r="T88" s="29"/>
    </row>
    <row r="89" customFormat="false" ht="14.25" hidden="false" customHeight="true" outlineLevel="0" collapsed="false">
      <c r="A89" s="29"/>
      <c r="B89" s="29"/>
      <c r="C89" s="29"/>
      <c r="F89" s="23"/>
      <c r="G89" s="29"/>
      <c r="H89" s="29"/>
      <c r="I89" s="29"/>
      <c r="L89" s="23"/>
      <c r="M89" s="29"/>
      <c r="N89" s="29"/>
      <c r="O89" s="29"/>
      <c r="R89" s="23"/>
      <c r="S89" s="29"/>
      <c r="T89" s="29"/>
    </row>
    <row r="90" customFormat="false" ht="14.25" hidden="false" customHeight="true" outlineLevel="0" collapsed="false">
      <c r="A90" s="29"/>
      <c r="B90" s="29"/>
      <c r="C90" s="29"/>
      <c r="F90" s="23"/>
      <c r="G90" s="29"/>
      <c r="H90" s="29"/>
      <c r="I90" s="29"/>
      <c r="L90" s="23"/>
      <c r="M90" s="29"/>
      <c r="N90" s="29"/>
      <c r="O90" s="29"/>
      <c r="R90" s="23"/>
      <c r="S90" s="29"/>
      <c r="T90" s="29"/>
    </row>
  </sheetData>
  <mergeCells count="129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9"/>
    <mergeCell ref="N67:O69"/>
    <mergeCell ref="P67:P69"/>
    <mergeCell ref="Q67:Q69"/>
    <mergeCell ref="S69:S70"/>
    <mergeCell ref="T69:T70"/>
    <mergeCell ref="U69:U70"/>
    <mergeCell ref="V69:V70"/>
    <mergeCell ref="B70:C70"/>
    <mergeCell ref="B71:C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Q70" activeCellId="0" sqref="Q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197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3</v>
      </c>
      <c r="E4" s="11" t="n">
        <v>5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0</v>
      </c>
      <c r="E5" s="11" t="n">
        <v>2</v>
      </c>
      <c r="G5" s="9" t="n">
        <v>34</v>
      </c>
      <c r="H5" s="10" t="s">
        <v>11</v>
      </c>
      <c r="I5" s="10"/>
      <c r="J5" s="11"/>
      <c r="K5" s="11"/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1</v>
      </c>
      <c r="E6" s="11" t="n">
        <v>1</v>
      </c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50</v>
      </c>
      <c r="V8" s="14" t="n">
        <f aca="false">SUM(Q33:Q37,V4:V7)</f>
        <v>61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0</v>
      </c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/>
      <c r="K12" s="11" t="n">
        <v>4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3</v>
      </c>
      <c r="E13" s="11" t="n">
        <v>3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6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3</v>
      </c>
      <c r="K15" s="14" t="n">
        <f aca="false">SUM(E28:E37,K4:K14)</f>
        <v>15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2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3</v>
      </c>
      <c r="E16" s="11" t="n">
        <v>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2</v>
      </c>
      <c r="V16" s="11" t="n">
        <v>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2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4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</v>
      </c>
      <c r="E20" s="11" t="n">
        <v>1</v>
      </c>
      <c r="G20" s="9" t="n">
        <v>47</v>
      </c>
      <c r="H20" s="10" t="s">
        <v>67</v>
      </c>
      <c r="I20" s="10"/>
      <c r="J20" s="11" t="n">
        <v>4</v>
      </c>
      <c r="K20" s="11" t="n">
        <v>4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/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</v>
      </c>
      <c r="E22" s="11" t="n">
        <v>1</v>
      </c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2</v>
      </c>
      <c r="V22" s="14" t="n">
        <f aca="false">SUM(V16:V21)</f>
        <v>3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20</v>
      </c>
      <c r="E23" s="11" t="n">
        <v>24</v>
      </c>
      <c r="G23" s="9" t="n">
        <v>50</v>
      </c>
      <c r="H23" s="10" t="s">
        <v>79</v>
      </c>
      <c r="I23" s="10"/>
      <c r="J23" s="11" t="n">
        <v>1</v>
      </c>
      <c r="K23" s="11" t="n">
        <v>3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1</v>
      </c>
      <c r="E24" s="11" t="n">
        <v>1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1</v>
      </c>
      <c r="S24" s="9" t="n">
        <v>105</v>
      </c>
      <c r="T24" s="10" t="s">
        <v>84</v>
      </c>
      <c r="U24" s="11" t="n">
        <v>3</v>
      </c>
      <c r="V24" s="11" t="n">
        <v>3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42</v>
      </c>
      <c r="E26" s="14" t="n">
        <f aca="false">SUM(E4:E25)</f>
        <v>62</v>
      </c>
      <c r="G26" s="9" t="n">
        <v>53</v>
      </c>
      <c r="H26" s="15" t="s">
        <v>90</v>
      </c>
      <c r="I26" s="15"/>
      <c r="J26" s="11" t="n">
        <v>1</v>
      </c>
      <c r="K26" s="11" t="n">
        <v>1</v>
      </c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8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6</v>
      </c>
      <c r="V28" s="11" t="n">
        <v>16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1</v>
      </c>
      <c r="V29" s="14" t="n">
        <f aca="false">SUM(V24:V28)</f>
        <v>22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2</v>
      </c>
      <c r="Q31" s="14" t="n">
        <f aca="false">SUM(Q17:Q30)</f>
        <v>5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2</v>
      </c>
      <c r="Q34" s="11" t="n">
        <v>43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 t="n">
        <v>10</v>
      </c>
      <c r="Q37" s="11" t="n">
        <v>10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2</v>
      </c>
      <c r="E66" s="11" t="n">
        <v>2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7"/>
      <c r="N67" s="13" t="s">
        <v>190</v>
      </c>
      <c r="O67" s="13"/>
      <c r="P67" s="14" t="n">
        <f aca="false">SUM(D26,J15,J28,P8,P15,P31,U8,U14,U22,U29,D48,D57,D70,J55,P45,P57,P63)</f>
        <v>153</v>
      </c>
      <c r="Q67" s="14" t="n">
        <f aca="false">SUM(E26,K15,K28,Q8,Q15,Q31,V8,V14,V22,V29,E48,E57,E70,K55,Q45,Q57,Q63)</f>
        <v>223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7"/>
      <c r="N68" s="13"/>
      <c r="O68" s="13"/>
      <c r="P68" s="14"/>
      <c r="Q68" s="14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12</v>
      </c>
      <c r="E69" s="11" t="n">
        <v>12</v>
      </c>
      <c r="F69" s="23"/>
      <c r="G69" s="18"/>
      <c r="H69" s="19"/>
      <c r="I69" s="19"/>
      <c r="L69" s="23"/>
      <c r="M69" s="27"/>
      <c r="N69" s="13"/>
      <c r="O69" s="13"/>
      <c r="P69" s="14"/>
      <c r="Q69" s="14"/>
      <c r="R69" s="23"/>
      <c r="S69" s="18"/>
      <c r="T69" s="19"/>
      <c r="W69" s="28"/>
    </row>
    <row r="70" customFormat="false" ht="14.25" hidden="false" customHeight="true" outlineLevel="0" collapsed="false">
      <c r="A70" s="12" t="s">
        <v>24</v>
      </c>
      <c r="B70" s="13" t="s">
        <v>193</v>
      </c>
      <c r="C70" s="13"/>
      <c r="D70" s="14" t="n">
        <f aca="false">SUM(D59:D69)</f>
        <v>14</v>
      </c>
      <c r="E70" s="14" t="n">
        <f aca="false">SUM(E59:E69)</f>
        <v>15</v>
      </c>
      <c r="F70" s="23"/>
      <c r="G70" s="18"/>
      <c r="H70" s="19"/>
      <c r="I70" s="19"/>
      <c r="L70" s="23"/>
      <c r="M70" s="18"/>
      <c r="N70" s="19"/>
      <c r="O70" s="19"/>
      <c r="R70" s="23"/>
      <c r="S70" s="18"/>
      <c r="T70" s="19"/>
      <c r="W70" s="28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18"/>
      <c r="N71" s="19"/>
      <c r="O71" s="19"/>
      <c r="R71" s="23"/>
      <c r="S71" s="29"/>
      <c r="T71" s="29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4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29"/>
      <c r="T72" s="29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5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196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29"/>
      <c r="B75" s="29"/>
      <c r="C75" s="29"/>
      <c r="F75" s="23"/>
      <c r="G75" s="29"/>
      <c r="H75" s="29"/>
      <c r="I75" s="29"/>
      <c r="L75" s="23"/>
      <c r="M75" s="29"/>
      <c r="N75" s="29"/>
      <c r="O75" s="29"/>
      <c r="R75" s="23"/>
      <c r="S75" s="29"/>
      <c r="T75" s="29"/>
    </row>
    <row r="76" customFormat="false" ht="14.25" hidden="false" customHeight="true" outlineLevel="0" collapsed="false">
      <c r="A76" s="29"/>
      <c r="B76" s="29"/>
      <c r="C76" s="29"/>
      <c r="F76" s="23"/>
      <c r="G76" s="29"/>
      <c r="H76" s="29"/>
      <c r="I76" s="29"/>
      <c r="L76" s="23"/>
      <c r="M76" s="29"/>
      <c r="N76" s="29"/>
      <c r="O76" s="29"/>
      <c r="R76" s="23"/>
      <c r="S76" s="29"/>
      <c r="T76" s="29"/>
    </row>
    <row r="77" customFormat="false" ht="14.25" hidden="false" customHeight="true" outlineLevel="0" collapsed="false">
      <c r="A77" s="29"/>
      <c r="B77" s="29"/>
      <c r="C77" s="29"/>
      <c r="F77" s="23"/>
      <c r="G77" s="29"/>
      <c r="H77" s="29"/>
      <c r="I77" s="29"/>
      <c r="L77" s="23"/>
      <c r="M77" s="29"/>
      <c r="N77" s="29"/>
      <c r="O77" s="29"/>
      <c r="R77" s="23"/>
      <c r="S77" s="29"/>
      <c r="T77" s="29"/>
    </row>
    <row r="78" customFormat="false" ht="14.25" hidden="false" customHeight="true" outlineLevel="0" collapsed="false">
      <c r="A78" s="29"/>
      <c r="B78" s="29"/>
      <c r="C78" s="29"/>
      <c r="F78" s="23"/>
      <c r="G78" s="29"/>
      <c r="H78" s="29"/>
      <c r="I78" s="29"/>
      <c r="L78" s="23"/>
      <c r="M78" s="29"/>
      <c r="N78" s="29"/>
      <c r="O78" s="29"/>
      <c r="R78" s="23"/>
      <c r="S78" s="29"/>
      <c r="T78" s="29"/>
    </row>
    <row r="79" customFormat="false" ht="14.25" hidden="false" customHeight="true" outlineLevel="0" collapsed="false">
      <c r="A79" s="29"/>
      <c r="B79" s="29"/>
      <c r="C79" s="29"/>
      <c r="F79" s="23"/>
      <c r="G79" s="29"/>
      <c r="H79" s="29"/>
      <c r="I79" s="29"/>
      <c r="L79" s="23"/>
      <c r="M79" s="29"/>
      <c r="N79" s="29"/>
      <c r="O79" s="29"/>
      <c r="R79" s="23"/>
      <c r="S79" s="29"/>
      <c r="T79" s="29"/>
    </row>
    <row r="80" customFormat="false" ht="14.25" hidden="false" customHeight="true" outlineLevel="0" collapsed="false">
      <c r="A80" s="29"/>
      <c r="B80" s="29"/>
      <c r="C80" s="29"/>
      <c r="F80" s="23"/>
      <c r="G80" s="29"/>
      <c r="H80" s="29"/>
      <c r="I80" s="29"/>
      <c r="L80" s="23"/>
      <c r="M80" s="29"/>
      <c r="N80" s="29"/>
      <c r="O80" s="29"/>
      <c r="R80" s="23"/>
      <c r="S80" s="29"/>
      <c r="T80" s="29"/>
    </row>
    <row r="81" customFormat="false" ht="14.25" hidden="false" customHeight="true" outlineLevel="0" collapsed="false">
      <c r="A81" s="29"/>
      <c r="B81" s="29"/>
      <c r="C81" s="29"/>
      <c r="F81" s="23"/>
      <c r="G81" s="29"/>
      <c r="H81" s="29"/>
      <c r="I81" s="29"/>
      <c r="L81" s="23"/>
      <c r="M81" s="29"/>
      <c r="N81" s="29"/>
      <c r="O81" s="29"/>
      <c r="R81" s="23"/>
      <c r="S81" s="29"/>
      <c r="T81" s="29"/>
    </row>
    <row r="82" customFormat="false" ht="14.25" hidden="false" customHeight="true" outlineLevel="0" collapsed="false">
      <c r="A82" s="29"/>
      <c r="B82" s="29"/>
      <c r="C82" s="29"/>
      <c r="F82" s="23"/>
      <c r="G82" s="29"/>
      <c r="H82" s="29"/>
      <c r="I82" s="29"/>
      <c r="L82" s="23"/>
      <c r="M82" s="29"/>
      <c r="N82" s="29"/>
      <c r="O82" s="29"/>
      <c r="R82" s="23"/>
      <c r="S82" s="29"/>
      <c r="T82" s="29"/>
    </row>
    <row r="83" customFormat="false" ht="14.25" hidden="false" customHeight="true" outlineLevel="0" collapsed="false">
      <c r="A83" s="29"/>
      <c r="B83" s="29"/>
      <c r="C83" s="29"/>
      <c r="F83" s="23"/>
      <c r="G83" s="29"/>
      <c r="H83" s="29"/>
      <c r="I83" s="29"/>
      <c r="L83" s="23"/>
      <c r="M83" s="29"/>
      <c r="N83" s="29"/>
      <c r="O83" s="29"/>
      <c r="R83" s="23"/>
      <c r="S83" s="29"/>
      <c r="T83" s="29"/>
    </row>
    <row r="84" customFormat="false" ht="14.25" hidden="false" customHeight="true" outlineLevel="0" collapsed="false">
      <c r="A84" s="29"/>
      <c r="B84" s="29"/>
      <c r="C84" s="29"/>
      <c r="F84" s="23"/>
      <c r="G84" s="29"/>
      <c r="H84" s="29"/>
      <c r="I84" s="29"/>
      <c r="L84" s="23"/>
      <c r="M84" s="29"/>
      <c r="N84" s="29"/>
      <c r="O84" s="29"/>
      <c r="R84" s="23"/>
      <c r="S84" s="29"/>
      <c r="T84" s="29"/>
    </row>
    <row r="85" customFormat="false" ht="14.25" hidden="false" customHeight="true" outlineLevel="0" collapsed="false">
      <c r="A85" s="29"/>
      <c r="B85" s="29"/>
      <c r="C85" s="29"/>
      <c r="F85" s="23"/>
      <c r="G85" s="29"/>
      <c r="H85" s="29"/>
      <c r="I85" s="29"/>
      <c r="L85" s="23"/>
      <c r="M85" s="29"/>
      <c r="N85" s="29"/>
      <c r="O85" s="29"/>
      <c r="R85" s="23"/>
      <c r="S85" s="29"/>
      <c r="T85" s="29"/>
    </row>
    <row r="86" customFormat="false" ht="14.25" hidden="false" customHeight="true" outlineLevel="0" collapsed="false">
      <c r="A86" s="29"/>
      <c r="B86" s="29"/>
      <c r="C86" s="29"/>
      <c r="F86" s="23"/>
      <c r="G86" s="29"/>
      <c r="H86" s="29"/>
      <c r="I86" s="29"/>
      <c r="L86" s="23"/>
      <c r="M86" s="29"/>
      <c r="N86" s="29"/>
      <c r="O86" s="29"/>
      <c r="R86" s="23"/>
      <c r="S86" s="29"/>
      <c r="T86" s="29"/>
    </row>
    <row r="87" customFormat="false" ht="14.25" hidden="false" customHeight="true" outlineLevel="0" collapsed="false">
      <c r="A87" s="29"/>
      <c r="B87" s="29"/>
      <c r="C87" s="29"/>
      <c r="F87" s="23"/>
      <c r="G87" s="29"/>
      <c r="H87" s="29"/>
      <c r="I87" s="29"/>
      <c r="L87" s="23"/>
      <c r="M87" s="29"/>
      <c r="N87" s="29"/>
      <c r="O87" s="29"/>
      <c r="R87" s="23"/>
      <c r="S87" s="29"/>
      <c r="T87" s="29"/>
    </row>
    <row r="88" customFormat="false" ht="14.25" hidden="false" customHeight="true" outlineLevel="0" collapsed="false">
      <c r="A88" s="29"/>
      <c r="B88" s="29"/>
      <c r="C88" s="29"/>
      <c r="F88" s="23"/>
      <c r="G88" s="29"/>
      <c r="H88" s="29"/>
      <c r="I88" s="29"/>
      <c r="L88" s="23"/>
      <c r="M88" s="29"/>
      <c r="N88" s="29"/>
      <c r="O88" s="29"/>
      <c r="R88" s="23"/>
      <c r="S88" s="29"/>
      <c r="T88" s="29"/>
    </row>
    <row r="89" customFormat="false" ht="14.25" hidden="false" customHeight="true" outlineLevel="0" collapsed="false">
      <c r="A89" s="29"/>
      <c r="B89" s="29"/>
      <c r="C89" s="29"/>
      <c r="F89" s="23"/>
      <c r="G89" s="29"/>
      <c r="H89" s="29"/>
      <c r="I89" s="29"/>
      <c r="L89" s="23"/>
      <c r="M89" s="29"/>
      <c r="N89" s="29"/>
      <c r="O89" s="29"/>
      <c r="R89" s="23"/>
      <c r="S89" s="29"/>
      <c r="T89" s="29"/>
    </row>
    <row r="90" customFormat="false" ht="14.25" hidden="false" customHeight="true" outlineLevel="0" collapsed="false">
      <c r="A90" s="29"/>
      <c r="B90" s="29"/>
      <c r="C90" s="29"/>
      <c r="F90" s="23"/>
      <c r="G90" s="29"/>
      <c r="H90" s="29"/>
      <c r="I90" s="29"/>
      <c r="L90" s="23"/>
      <c r="M90" s="29"/>
      <c r="N90" s="29"/>
      <c r="O90" s="29"/>
      <c r="R90" s="23"/>
      <c r="S90" s="29"/>
      <c r="T90" s="29"/>
    </row>
  </sheetData>
  <mergeCells count="129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9"/>
    <mergeCell ref="N67:O69"/>
    <mergeCell ref="P67:P69"/>
    <mergeCell ref="Q67:Q69"/>
    <mergeCell ref="S69:S70"/>
    <mergeCell ref="T69:T70"/>
    <mergeCell ref="U69:U70"/>
    <mergeCell ref="V69:V70"/>
    <mergeCell ref="B70:C70"/>
    <mergeCell ref="B71:C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198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33</v>
      </c>
      <c r="E4" s="11" t="n">
        <f aca="false">住民基本台帳!E4+外国人登録者!E4</f>
        <v>326</v>
      </c>
      <c r="G4" s="9" t="n">
        <v>33</v>
      </c>
      <c r="H4" s="10" t="s">
        <v>7</v>
      </c>
      <c r="I4" s="10"/>
      <c r="J4" s="11" t="n">
        <f aca="false">住民基本台帳!J4+外国人登録者!J4</f>
        <v>63</v>
      </c>
      <c r="K4" s="11" t="n">
        <f aca="false">住民基本台帳!K4+外国人登録者!K4</f>
        <v>184</v>
      </c>
      <c r="M4" s="9" t="n">
        <v>63</v>
      </c>
      <c r="N4" s="10" t="s">
        <v>8</v>
      </c>
      <c r="O4" s="10"/>
      <c r="P4" s="11" t="n">
        <f aca="false">住民基本台帳!P4+外国人登録者!P4</f>
        <v>53</v>
      </c>
      <c r="Q4" s="11" t="n">
        <f aca="false">住民基本台帳!Q4+外国人登録者!Q4</f>
        <v>152</v>
      </c>
      <c r="S4" s="9" t="n">
        <v>91</v>
      </c>
      <c r="T4" s="10" t="s">
        <v>9</v>
      </c>
      <c r="U4" s="11" t="n">
        <f aca="false">住民基本台帳!U4+外国人登録者!U4</f>
        <v>72</v>
      </c>
      <c r="V4" s="11" t="n">
        <f aca="false">住民基本台帳!V4+外国人登録者!V4</f>
        <v>229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9</v>
      </c>
      <c r="E5" s="11" t="n">
        <f aca="false">住民基本台帳!E5+外国人登録者!E5</f>
        <v>267</v>
      </c>
      <c r="G5" s="9" t="n">
        <v>34</v>
      </c>
      <c r="H5" s="10" t="s">
        <v>11</v>
      </c>
      <c r="I5" s="10"/>
      <c r="J5" s="11" t="n">
        <f aca="false">住民基本台帳!J5+外国人登録者!J5</f>
        <v>77</v>
      </c>
      <c r="K5" s="11" t="n">
        <f aca="false">住民基本台帳!K5+外国人登録者!K5</f>
        <v>145</v>
      </c>
      <c r="M5" s="9" t="n">
        <v>64</v>
      </c>
      <c r="N5" s="10" t="s">
        <v>12</v>
      </c>
      <c r="O5" s="10"/>
      <c r="P5" s="11" t="n">
        <f aca="false">住民基本台帳!P5+外国人登録者!P5</f>
        <v>4</v>
      </c>
      <c r="Q5" s="11" t="n">
        <f aca="false">住民基本台帳!Q5+外国人登録者!Q5</f>
        <v>8</v>
      </c>
      <c r="S5" s="9" t="n">
        <v>92</v>
      </c>
      <c r="T5" s="10" t="s">
        <v>13</v>
      </c>
      <c r="U5" s="11" t="n">
        <f aca="false">住民基本台帳!U5+外国人登録者!U5</f>
        <v>80</v>
      </c>
      <c r="V5" s="11" t="n">
        <f aca="false">住民基本台帳!V5+外国人登録者!V5</f>
        <v>253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20</v>
      </c>
      <c r="E6" s="11" t="n">
        <f aca="false">住民基本台帳!E6+外国人登録者!E6</f>
        <v>478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7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82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40</v>
      </c>
      <c r="E7" s="11" t="n">
        <f aca="false">住民基本台帳!E7+外国人登録者!E7</f>
        <v>346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9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5</v>
      </c>
      <c r="V7" s="11" t="n">
        <f aca="false">住民基本台帳!V7+外国人登録者!V7</f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49</v>
      </c>
      <c r="E8" s="11" t="n">
        <f aca="false">住民基本台帳!E8+外国人登録者!E8</f>
        <v>339</v>
      </c>
      <c r="G8" s="9" t="n">
        <v>37</v>
      </c>
      <c r="H8" s="10" t="s">
        <v>23</v>
      </c>
      <c r="I8" s="10"/>
      <c r="J8" s="11" t="n">
        <f aca="false">住民基本台帳!J8+外国人登録者!J8</f>
        <v>44</v>
      </c>
      <c r="K8" s="11" t="n">
        <f aca="false">住民基本台帳!K8+外国人登録者!K8</f>
        <v>115</v>
      </c>
      <c r="M8" s="12" t="s">
        <v>24</v>
      </c>
      <c r="N8" s="13" t="s">
        <v>25</v>
      </c>
      <c r="O8" s="13"/>
      <c r="P8" s="14" t="n">
        <f aca="false">住民基本台帳!P8+外国人登録者!P8</f>
        <v>1012</v>
      </c>
      <c r="Q8" s="14" t="n">
        <f aca="false">住民基本台帳!Q8+外国人登録者!Q8</f>
        <v>2667</v>
      </c>
      <c r="S8" s="12" t="s">
        <v>24</v>
      </c>
      <c r="T8" s="13" t="s">
        <v>26</v>
      </c>
      <c r="U8" s="14" t="n">
        <f aca="false">住民基本台帳!U8+外国人登録者!U8</f>
        <v>1338</v>
      </c>
      <c r="V8" s="14" t="n">
        <f aca="false">住民基本台帳!V8+外国人登録者!V8</f>
        <v>3622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4</v>
      </c>
      <c r="E9" s="11" t="n">
        <f aca="false">住民基本台帳!E9+外国人登録者!E9</f>
        <v>403</v>
      </c>
      <c r="G9" s="9" t="n">
        <v>38</v>
      </c>
      <c r="H9" s="10" t="s">
        <v>28</v>
      </c>
      <c r="I9" s="10"/>
      <c r="J9" s="11" t="n">
        <f aca="false">住民基本台帳!J9+外国人登録者!J9</f>
        <v>71</v>
      </c>
      <c r="K9" s="11" t="n">
        <f aca="false">住民基本台帳!K9+外国人登録者!K9</f>
        <v>140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30</v>
      </c>
      <c r="E10" s="11" t="n">
        <f aca="false">住民基本台帳!E10+外国人登録者!E10</f>
        <v>461</v>
      </c>
      <c r="G10" s="9" t="n">
        <v>39</v>
      </c>
      <c r="H10" s="10" t="s">
        <v>30</v>
      </c>
      <c r="I10" s="10"/>
      <c r="J10" s="11" t="n">
        <f aca="false">住民基本台帳!J10+外国人登録者!J10</f>
        <v>29</v>
      </c>
      <c r="K10" s="11" t="n">
        <f aca="false">住民基本台帳!K10+外国人登録者!K10</f>
        <v>65</v>
      </c>
      <c r="M10" s="9" t="n">
        <v>67</v>
      </c>
      <c r="N10" s="10" t="s">
        <v>31</v>
      </c>
      <c r="O10" s="10"/>
      <c r="P10" s="11" t="n">
        <f aca="false">住民基本台帳!P10+外国人登録者!P10</f>
        <v>159</v>
      </c>
      <c r="Q10" s="11" t="n">
        <f aca="false">住民基本台帳!Q10+外国人登録者!Q10</f>
        <v>474</v>
      </c>
      <c r="S10" s="9" t="n">
        <v>95</v>
      </c>
      <c r="T10" s="10" t="s">
        <v>32</v>
      </c>
      <c r="U10" s="11" t="n">
        <f aca="false">住民基本台帳!U10+外国人登録者!U10</f>
        <v>365</v>
      </c>
      <c r="V10" s="11" t="n">
        <f aca="false">住民基本台帳!V10+外国人登録者!V10</f>
        <v>974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50</v>
      </c>
      <c r="E11" s="11" t="n">
        <f aca="false">住民基本台帳!E11+外国人登録者!E11</f>
        <v>306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8</v>
      </c>
      <c r="M11" s="9" t="n">
        <v>68</v>
      </c>
      <c r="N11" s="10" t="s">
        <v>35</v>
      </c>
      <c r="O11" s="10"/>
      <c r="P11" s="11" t="n">
        <f aca="false">住民基本台帳!P11+外国人登録者!P11</f>
        <v>396</v>
      </c>
      <c r="Q11" s="11" t="n">
        <f aca="false">住民基本台帳!Q11+外国人登録者!Q11</f>
        <v>1168</v>
      </c>
      <c r="S11" s="9" t="n">
        <v>96</v>
      </c>
      <c r="T11" s="10" t="s">
        <v>36</v>
      </c>
      <c r="U11" s="11" t="n">
        <f aca="false">住民基本台帳!U11+外国人登録者!U11</f>
        <v>73</v>
      </c>
      <c r="V11" s="11" t="n">
        <f aca="false">住民基本台帳!V11+外国人登録者!V11</f>
        <v>236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4</v>
      </c>
      <c r="G12" s="9" t="n">
        <v>41</v>
      </c>
      <c r="H12" s="10" t="s">
        <v>38</v>
      </c>
      <c r="I12" s="10"/>
      <c r="J12" s="11" t="n">
        <f aca="false">住民基本台帳!J12+外国人登録者!J12</f>
        <v>65</v>
      </c>
      <c r="K12" s="11" t="n">
        <f aca="false">住民基本台帳!K12+外国人登録者!K12</f>
        <v>144</v>
      </c>
      <c r="M12" s="9" t="n">
        <v>69</v>
      </c>
      <c r="N12" s="10" t="s">
        <v>39</v>
      </c>
      <c r="O12" s="10"/>
      <c r="P12" s="11" t="n">
        <f aca="false">住民基本台帳!P12+外国人登録者!P12</f>
        <v>399</v>
      </c>
      <c r="Q12" s="11" t="n">
        <f aca="false">住民基本台帳!Q12+外国人登録者!Q12</f>
        <v>1207</v>
      </c>
      <c r="S12" s="9" t="n">
        <v>97</v>
      </c>
      <c r="T12" s="10" t="s">
        <v>40</v>
      </c>
      <c r="U12" s="11" t="n">
        <f aca="false">住民基本台帳!U12+外国人登録者!U12</f>
        <v>123</v>
      </c>
      <c r="V12" s="11" t="n">
        <f aca="false">住民基本台帳!V12+外国人登録者!V12</f>
        <v>382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6</v>
      </c>
      <c r="E13" s="11" t="n">
        <f aca="false">住民基本台帳!E13+外国人登録者!E13</f>
        <v>209</v>
      </c>
      <c r="G13" s="9" t="n">
        <v>42</v>
      </c>
      <c r="H13" s="10" t="s">
        <v>42</v>
      </c>
      <c r="I13" s="10"/>
      <c r="J13" s="11" t="n">
        <f aca="false">住民基本台帳!J13+外国人登録者!J13</f>
        <v>139</v>
      </c>
      <c r="K13" s="11" t="n">
        <f aca="false">住民基本台帳!K13+外国人登録者!K13</f>
        <v>190</v>
      </c>
      <c r="M13" s="9" t="n">
        <v>70</v>
      </c>
      <c r="N13" s="10" t="s">
        <v>43</v>
      </c>
      <c r="O13" s="10"/>
      <c r="P13" s="11" t="n">
        <f aca="false">住民基本台帳!P13+外国人登録者!P13</f>
        <v>577</v>
      </c>
      <c r="Q13" s="11" t="n">
        <f aca="false">住民基本台帳!Q13+外国人登録者!Q13</f>
        <v>1742</v>
      </c>
      <c r="S13" s="9" t="n">
        <v>98</v>
      </c>
      <c r="T13" s="10" t="s">
        <v>44</v>
      </c>
      <c r="U13" s="11" t="n">
        <f aca="false">住民基本台帳!U13+外国人登録者!U13</f>
        <v>27</v>
      </c>
      <c r="V13" s="11" t="n">
        <f aca="false">住民基本台帳!V13+外国人登録者!V13</f>
        <v>86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9</v>
      </c>
      <c r="E14" s="11" t="n">
        <f aca="false">住民基本台帳!E14+外国人登録者!E14</f>
        <v>314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31</v>
      </c>
      <c r="M14" s="9" t="n">
        <v>71</v>
      </c>
      <c r="N14" s="10" t="s">
        <v>47</v>
      </c>
      <c r="O14" s="10"/>
      <c r="P14" s="11" t="n">
        <f aca="false">住民基本台帳!P14+外国人登録者!P14</f>
        <v>360</v>
      </c>
      <c r="Q14" s="11" t="n">
        <f aca="false">住民基本台帳!Q14+外国人登録者!Q14</f>
        <v>1236</v>
      </c>
      <c r="S14" s="12" t="s">
        <v>24</v>
      </c>
      <c r="T14" s="13" t="s">
        <v>48</v>
      </c>
      <c r="U14" s="14" t="n">
        <f aca="false">住民基本台帳!U14+外国人登録者!U14</f>
        <v>588</v>
      </c>
      <c r="V14" s="14" t="n">
        <f aca="false">住民基本台帳!V14+外国人登録者!V14</f>
        <v>1678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3</v>
      </c>
      <c r="E15" s="11" t="n">
        <f aca="false">住民基本台帳!E15+外国人登録者!E15</f>
        <v>172</v>
      </c>
      <c r="G15" s="12" t="s">
        <v>24</v>
      </c>
      <c r="H15" s="13" t="s">
        <v>50</v>
      </c>
      <c r="I15" s="13"/>
      <c r="J15" s="14" t="n">
        <f aca="false">住民基本台帳!J15+外国人登録者!J15</f>
        <v>1411</v>
      </c>
      <c r="K15" s="14" t="n">
        <f aca="false">住民基本台帳!K15+外国人登録者!K15</f>
        <v>3525</v>
      </c>
      <c r="M15" s="12" t="s">
        <v>24</v>
      </c>
      <c r="N15" s="13" t="s">
        <v>51</v>
      </c>
      <c r="O15" s="13"/>
      <c r="P15" s="14" t="n">
        <f aca="false">住民基本台帳!P15+外国人登録者!P15</f>
        <v>1891</v>
      </c>
      <c r="Q15" s="14" t="n">
        <f aca="false">住民基本台帳!Q15+外国人登録者!Q15</f>
        <v>5827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51</v>
      </c>
      <c r="E16" s="11" t="n">
        <f aca="false">住民基本台帳!E16+外国人登録者!E16</f>
        <v>354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09</v>
      </c>
      <c r="V16" s="11" t="n">
        <f aca="false">住民基本台帳!V16+外国人登録者!V16</f>
        <v>189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1</v>
      </c>
      <c r="E17" s="11" t="n">
        <f aca="false">住民基本台帳!E17+外国人登録者!E17</f>
        <v>162</v>
      </c>
      <c r="G17" s="9" t="n">
        <v>44</v>
      </c>
      <c r="H17" s="10" t="s">
        <v>55</v>
      </c>
      <c r="I17" s="10"/>
      <c r="J17" s="11" t="n">
        <f aca="false">住民基本台帳!J17+外国人登録者!J17</f>
        <v>259</v>
      </c>
      <c r="K17" s="11" t="n">
        <f aca="false">住民基本台帳!K17+外国人登録者!K17</f>
        <v>605</v>
      </c>
      <c r="M17" s="9" t="n">
        <v>72</v>
      </c>
      <c r="N17" s="10" t="s">
        <v>56</v>
      </c>
      <c r="O17" s="10"/>
      <c r="P17" s="11" t="n">
        <f aca="false">住民基本台帳!P17+外国人登録者!P17</f>
        <v>99</v>
      </c>
      <c r="Q17" s="11" t="n">
        <f aca="false">住民基本台帳!Q17+外国人登録者!Q17</f>
        <v>290</v>
      </c>
      <c r="S17" s="9" t="n">
        <v>100</v>
      </c>
      <c r="T17" s="10" t="s">
        <v>57</v>
      </c>
      <c r="U17" s="11" t="n">
        <f aca="false">住民基本台帳!U17+外国人登録者!U17</f>
        <v>22</v>
      </c>
      <c r="V17" s="11" t="n">
        <f aca="false">住民基本台帳!V17+外国人登録者!V17</f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8</v>
      </c>
      <c r="E18" s="11" t="n">
        <f aca="false">住民基本台帳!E18+外国人登録者!E18</f>
        <v>263</v>
      </c>
      <c r="G18" s="9" t="n">
        <v>45</v>
      </c>
      <c r="H18" s="10" t="s">
        <v>59</v>
      </c>
      <c r="I18" s="10"/>
      <c r="J18" s="11" t="n">
        <f aca="false">住民基本台帳!J18+外国人登録者!J18</f>
        <v>177</v>
      </c>
      <c r="K18" s="11" t="n">
        <f aca="false">住民基本台帳!K18+外国人登録者!K18</f>
        <v>415</v>
      </c>
      <c r="M18" s="9" t="n">
        <v>73</v>
      </c>
      <c r="N18" s="10" t="s">
        <v>60</v>
      </c>
      <c r="O18" s="10"/>
      <c r="P18" s="11" t="n">
        <f aca="false">住民基本台帳!P18+外国人登録者!P18</f>
        <v>60</v>
      </c>
      <c r="Q18" s="11" t="n">
        <f aca="false">住民基本台帳!Q18+外国人登録者!Q18</f>
        <v>182</v>
      </c>
      <c r="S18" s="9" t="n">
        <v>101</v>
      </c>
      <c r="T18" s="10" t="s">
        <v>61</v>
      </c>
      <c r="U18" s="11" t="n">
        <f aca="false">住民基本台帳!U18+外国人登録者!U18</f>
        <v>100</v>
      </c>
      <c r="V18" s="11" t="n">
        <f aca="false">住民基本台帳!V18+外国人登録者!V18</f>
        <v>250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5</v>
      </c>
      <c r="E19" s="11" t="n">
        <f aca="false">住民基本台帳!E19+外国人登録者!E19</f>
        <v>307</v>
      </c>
      <c r="G19" s="9" t="n">
        <v>46</v>
      </c>
      <c r="H19" s="10" t="s">
        <v>63</v>
      </c>
      <c r="I19" s="10"/>
      <c r="J19" s="11" t="n">
        <f aca="false">住民基本台帳!J19+外国人登録者!J19</f>
        <v>161</v>
      </c>
      <c r="K19" s="11" t="n">
        <f aca="false">住民基本台帳!K19+外国人登録者!K19</f>
        <v>413</v>
      </c>
      <c r="M19" s="9" t="n">
        <v>74</v>
      </c>
      <c r="N19" s="10" t="s">
        <v>64</v>
      </c>
      <c r="O19" s="10"/>
      <c r="P19" s="11" t="n">
        <f aca="false">住民基本台帳!P19+外国人登録者!P19</f>
        <v>44</v>
      </c>
      <c r="Q19" s="11" t="n">
        <f aca="false">住民基本台帳!Q19+外国人登録者!Q19</f>
        <v>132</v>
      </c>
      <c r="S19" s="9" t="n">
        <v>102</v>
      </c>
      <c r="T19" s="10" t="s">
        <v>65</v>
      </c>
      <c r="U19" s="11" t="n">
        <f aca="false">住民基本台帳!U19+外国人登録者!U19</f>
        <v>18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49</v>
      </c>
      <c r="E20" s="11" t="n">
        <f aca="false">住民基本台帳!E20+外国人登録者!E20</f>
        <v>366</v>
      </c>
      <c r="G20" s="9" t="n">
        <v>47</v>
      </c>
      <c r="H20" s="10" t="s">
        <v>67</v>
      </c>
      <c r="I20" s="10"/>
      <c r="J20" s="11" t="n">
        <f aca="false">住民基本台帳!J20+外国人登録者!J20</f>
        <v>85</v>
      </c>
      <c r="K20" s="11" t="n">
        <f aca="false">住民基本台帳!K20+外国人登録者!K20</f>
        <v>224</v>
      </c>
      <c r="M20" s="9" t="n">
        <v>75</v>
      </c>
      <c r="N20" s="10" t="s">
        <v>68</v>
      </c>
      <c r="O20" s="10"/>
      <c r="P20" s="11" t="n">
        <f aca="false">住民基本台帳!P20+外国人登録者!P20</f>
        <v>23</v>
      </c>
      <c r="Q20" s="11" t="n">
        <f aca="false">住民基本台帳!Q20+外国人登録者!Q20</f>
        <v>77</v>
      </c>
      <c r="S20" s="9" t="n">
        <v>103</v>
      </c>
      <c r="T20" s="10" t="s">
        <v>69</v>
      </c>
      <c r="U20" s="11" t="n">
        <f aca="false">住民基本台帳!U20+外国人登録者!U20</f>
        <v>28</v>
      </c>
      <c r="V20" s="11" t="n">
        <f aca="false">住民基本台帳!V20+外国人登録者!V20</f>
        <v>100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78</v>
      </c>
      <c r="E21" s="11" t="n">
        <f aca="false">住民基本台帳!E21+外国人登録者!E21</f>
        <v>192</v>
      </c>
      <c r="G21" s="9" t="n">
        <v>48</v>
      </c>
      <c r="H21" s="10" t="s">
        <v>71</v>
      </c>
      <c r="I21" s="10"/>
      <c r="J21" s="11" t="n">
        <f aca="false">住民基本台帳!J21+外国人登録者!J21</f>
        <v>33</v>
      </c>
      <c r="K21" s="11" t="n">
        <f aca="false">住民基本台帳!K21+外国人登録者!K21</f>
        <v>75</v>
      </c>
      <c r="M21" s="9" t="n">
        <v>76</v>
      </c>
      <c r="N21" s="10" t="s">
        <v>72</v>
      </c>
      <c r="O21" s="10"/>
      <c r="P21" s="11" t="n">
        <f aca="false">住民基本台帳!P21+外国人登録者!P21</f>
        <v>45</v>
      </c>
      <c r="Q21" s="11" t="n">
        <f aca="false">住民基本台帳!Q21+外国人登録者!Q21</f>
        <v>144</v>
      </c>
      <c r="S21" s="9" t="n">
        <v>104</v>
      </c>
      <c r="T21" s="10" t="s">
        <v>73</v>
      </c>
      <c r="U21" s="11" t="n">
        <f aca="false">住民基本台帳!U21+外国人登録者!U21</f>
        <v>14</v>
      </c>
      <c r="V21" s="11" t="n">
        <f aca="false">住民基本台帳!V21+外国人登録者!V21</f>
        <v>44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47</v>
      </c>
      <c r="E22" s="11" t="n">
        <f aca="false">住民基本台帳!E22+外国人登録者!E22</f>
        <v>392</v>
      </c>
      <c r="G22" s="9" t="n">
        <v>49</v>
      </c>
      <c r="H22" s="10" t="s">
        <v>75</v>
      </c>
      <c r="I22" s="10"/>
      <c r="J22" s="11" t="n">
        <f aca="false">住民基本台帳!J22+外国人登録者!J22</f>
        <v>291</v>
      </c>
      <c r="K22" s="11" t="n">
        <f aca="false">住民基本台帳!K22+外国人登録者!K22</f>
        <v>750</v>
      </c>
      <c r="M22" s="9" t="n">
        <v>77</v>
      </c>
      <c r="N22" s="10" t="s">
        <v>76</v>
      </c>
      <c r="O22" s="10"/>
      <c r="P22" s="11" t="n">
        <f aca="false">住民基本台帳!P22+外国人登録者!P22</f>
        <v>64</v>
      </c>
      <c r="Q22" s="11" t="n">
        <f aca="false">住民基本台帳!Q22+外国人登録者!Q22</f>
        <v>222</v>
      </c>
      <c r="S22" s="12" t="s">
        <v>24</v>
      </c>
      <c r="T22" s="13" t="s">
        <v>77</v>
      </c>
      <c r="U22" s="14" t="n">
        <f aca="false">住民基本台帳!U22+外国人登録者!U22</f>
        <v>291</v>
      </c>
      <c r="V22" s="14" t="n">
        <f aca="false">住民基本台帳!V22+外国人登録者!V22</f>
        <v>711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9</v>
      </c>
      <c r="E23" s="11" t="n">
        <f aca="false">住民基本台帳!E23+外国人登録者!E23</f>
        <v>398</v>
      </c>
      <c r="G23" s="9" t="n">
        <v>50</v>
      </c>
      <c r="H23" s="10" t="s">
        <v>79</v>
      </c>
      <c r="I23" s="10"/>
      <c r="J23" s="11" t="n">
        <f aca="false">住民基本台帳!J23+外国人登録者!J23</f>
        <v>423</v>
      </c>
      <c r="K23" s="11" t="n">
        <f aca="false">住民基本台帳!K23+外国人登録者!K23</f>
        <v>1177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54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22</v>
      </c>
      <c r="E24" s="11" t="n">
        <f aca="false">住民基本台帳!E24+外国人登録者!E24</f>
        <v>505</v>
      </c>
      <c r="G24" s="9" t="n">
        <v>51</v>
      </c>
      <c r="H24" s="10" t="s">
        <v>82</v>
      </c>
      <c r="I24" s="10"/>
      <c r="J24" s="11" t="n">
        <f aca="false">住民基本台帳!J24+外国人登録者!J24</f>
        <v>55</v>
      </c>
      <c r="K24" s="11" t="n">
        <f aca="false">住民基本台帳!K24+外国人登録者!K24</f>
        <v>151</v>
      </c>
      <c r="M24" s="9" t="n">
        <v>79</v>
      </c>
      <c r="N24" s="10" t="s">
        <v>83</v>
      </c>
      <c r="O24" s="10"/>
      <c r="P24" s="11" t="n">
        <f aca="false">住民基本台帳!P24+外国人登録者!P24</f>
        <v>58</v>
      </c>
      <c r="Q24" s="11" t="n">
        <f aca="false">住民基本台帳!Q24+外国人登録者!Q24</f>
        <v>173</v>
      </c>
      <c r="S24" s="9" t="n">
        <v>105</v>
      </c>
      <c r="T24" s="10" t="s">
        <v>84</v>
      </c>
      <c r="U24" s="11" t="n">
        <f aca="false">住民基本台帳!U24+外国人登録者!U24</f>
        <v>59</v>
      </c>
      <c r="V24" s="11" t="n">
        <f aca="false">住民基本台帳!V24+外国人登録者!V24</f>
        <v>184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3</v>
      </c>
      <c r="E25" s="11" t="n">
        <f aca="false">住民基本台帳!E25+外国人登録者!E25</f>
        <v>451</v>
      </c>
      <c r="G25" s="9" t="n">
        <v>52</v>
      </c>
      <c r="H25" s="10" t="s">
        <v>86</v>
      </c>
      <c r="I25" s="10"/>
      <c r="J25" s="11" t="n">
        <f aca="false">住民基本台帳!J25+外国人登録者!J25</f>
        <v>125</v>
      </c>
      <c r="K25" s="11" t="n">
        <f aca="false">住民基本台帳!K25+外国人登録者!K25</f>
        <v>372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4</v>
      </c>
      <c r="V25" s="11" t="n">
        <f aca="false">住民基本台帳!V25+外国人登録者!V25</f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60</v>
      </c>
      <c r="E26" s="14" t="n">
        <f aca="false">住民基本台帳!E26+外国人登録者!E26</f>
        <v>7225</v>
      </c>
      <c r="G26" s="9" t="n">
        <v>53</v>
      </c>
      <c r="H26" s="15" t="s">
        <v>90</v>
      </c>
      <c r="I26" s="15"/>
      <c r="J26" s="11" t="n">
        <f aca="false">住民基本台帳!J26+外国人登録者!J26</f>
        <v>80</v>
      </c>
      <c r="K26" s="11" t="n">
        <f aca="false">住民基本台帳!K26+外国人登録者!K26</f>
        <v>233</v>
      </c>
      <c r="M26" s="9" t="n">
        <v>81</v>
      </c>
      <c r="N26" s="10" t="s">
        <v>91</v>
      </c>
      <c r="O26" s="10"/>
      <c r="P26" s="11" t="n">
        <f aca="false">住民基本台帳!P26+外国人登録者!P26</f>
        <v>42</v>
      </c>
      <c r="Q26" s="11" t="n">
        <f aca="false">住民基本台帳!Q26+外国人登録者!Q26</f>
        <v>89</v>
      </c>
      <c r="S26" s="9" t="n">
        <v>107</v>
      </c>
      <c r="T26" s="10" t="s">
        <v>92</v>
      </c>
      <c r="U26" s="11" t="n">
        <f aca="false">住民基本台帳!U26+外国人登録者!U26</f>
        <v>38</v>
      </c>
      <c r="V26" s="11" t="n">
        <f aca="false">住民基本台帳!V26+外国人登録者!V26</f>
        <v>119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5</v>
      </c>
      <c r="K27" s="11" t="n">
        <f aca="false">住民基本台帳!K27+外国人登録者!K27</f>
        <v>76</v>
      </c>
      <c r="M27" s="9" t="n">
        <v>82</v>
      </c>
      <c r="N27" s="10" t="s">
        <v>94</v>
      </c>
      <c r="O27" s="10"/>
      <c r="P27" s="11" t="n">
        <f aca="false">住民基本台帳!P27+外国人登録者!P27</f>
        <v>45</v>
      </c>
      <c r="Q27" s="11" t="n">
        <f aca="false">住民基本台帳!Q27+外国人登録者!Q27</f>
        <v>118</v>
      </c>
      <c r="S27" s="9" t="n">
        <v>108</v>
      </c>
      <c r="T27" s="10" t="s">
        <v>95</v>
      </c>
      <c r="U27" s="11" t="n">
        <f aca="false">住民基本台帳!U27+外国人登録者!U27</f>
        <v>47</v>
      </c>
      <c r="V27" s="11" t="n">
        <f aca="false">住民基本台帳!V27+外国人登録者!V27</f>
        <v>140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8</v>
      </c>
      <c r="E28" s="11" t="n">
        <f aca="false">住民基本台帳!E28+外国人登録者!E28</f>
        <v>97</v>
      </c>
      <c r="G28" s="12" t="s">
        <v>24</v>
      </c>
      <c r="H28" s="13" t="s">
        <v>97</v>
      </c>
      <c r="I28" s="13"/>
      <c r="J28" s="14" t="n">
        <f aca="false">住民基本台帳!J28+外国人登録者!J28</f>
        <v>1714</v>
      </c>
      <c r="K28" s="14" t="n">
        <f aca="false">住民基本台帳!K28+外国人登録者!K28</f>
        <v>4491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7</v>
      </c>
      <c r="S28" s="9" t="n">
        <v>109</v>
      </c>
      <c r="T28" s="10" t="s">
        <v>99</v>
      </c>
      <c r="U28" s="11" t="n">
        <f aca="false">住民基本台帳!U28+外国人登録者!U28</f>
        <v>50</v>
      </c>
      <c r="V28" s="11" t="n">
        <f aca="false">住民基本台帳!V28+外国人登録者!V28</f>
        <v>119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3</v>
      </c>
      <c r="E29" s="11" t="n">
        <f aca="false">住民基本台帳!E29+外国人登録者!E29</f>
        <v>3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7</v>
      </c>
      <c r="Q29" s="11" t="n">
        <f aca="false">住民基本台帳!Q29+外国人登録者!Q29</f>
        <v>205</v>
      </c>
      <c r="S29" s="12" t="s">
        <v>24</v>
      </c>
      <c r="T29" s="13" t="s">
        <v>102</v>
      </c>
      <c r="U29" s="14" t="n">
        <f aca="false">住民基本台帳!U29+外国人登録者!U29</f>
        <v>278</v>
      </c>
      <c r="V29" s="14" t="n">
        <f aca="false">住民基本台帳!V29+外国人登録者!V29</f>
        <v>786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89</v>
      </c>
      <c r="E30" s="11" t="n">
        <f aca="false">住民基本台帳!E30+外国人登録者!E30</f>
        <v>253</v>
      </c>
      <c r="G30" s="9" t="n">
        <v>55</v>
      </c>
      <c r="H30" s="10" t="s">
        <v>104</v>
      </c>
      <c r="I30" s="10"/>
      <c r="J30" s="11" t="n">
        <f aca="false">住民基本台帳!J30+外国人登録者!J30</f>
        <v>134</v>
      </c>
      <c r="K30" s="11" t="n">
        <f aca="false">住民基本台帳!K30+外国人登録者!K30</f>
        <v>431</v>
      </c>
      <c r="M30" s="9" t="n">
        <v>85</v>
      </c>
      <c r="N30" s="10" t="s">
        <v>105</v>
      </c>
      <c r="O30" s="10"/>
      <c r="P30" s="11" t="n">
        <f aca="false">住民基本台帳!P30+外国人登録者!P30</f>
        <v>23</v>
      </c>
      <c r="Q30" s="11" t="n">
        <f aca="false">住民基本台帳!Q30+外国人登録者!Q30</f>
        <v>58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11</v>
      </c>
      <c r="E31" s="11" t="n">
        <f aca="false">住民基本台帳!E31+外国人登録者!E31</f>
        <v>537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7</v>
      </c>
      <c r="M31" s="12" t="s">
        <v>24</v>
      </c>
      <c r="N31" s="13" t="s">
        <v>108</v>
      </c>
      <c r="O31" s="13"/>
      <c r="P31" s="14" t="n">
        <f aca="false">住民基本台帳!P31+外国人登録者!P31</f>
        <v>690</v>
      </c>
      <c r="Q31" s="14" t="n">
        <f aca="false">住民基本台帳!Q31+外国人登録者!Q31</f>
        <v>2013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7</v>
      </c>
      <c r="E32" s="11" t="n">
        <f aca="false">住民基本台帳!E32+外国人登録者!E32</f>
        <v>296</v>
      </c>
      <c r="G32" s="9" t="n">
        <v>57</v>
      </c>
      <c r="H32" s="10" t="s">
        <v>110</v>
      </c>
      <c r="I32" s="10"/>
      <c r="J32" s="11" t="n">
        <f aca="false">住民基本台帳!J32+外国人登録者!J32</f>
        <v>27</v>
      </c>
      <c r="K32" s="11" t="n">
        <f aca="false">住民基本台帳!K32+外国人登録者!K32</f>
        <v>95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7</v>
      </c>
      <c r="E33" s="11" t="n">
        <f aca="false">住民基本台帳!E33+外国人登録者!E33</f>
        <v>385</v>
      </c>
      <c r="G33" s="9" t="n">
        <v>58</v>
      </c>
      <c r="H33" s="10" t="s">
        <v>112</v>
      </c>
      <c r="I33" s="10"/>
      <c r="J33" s="11" t="n">
        <f aca="false">住民基本台帳!J33+外国人登録者!J33</f>
        <v>121</v>
      </c>
      <c r="K33" s="11" t="n">
        <f aca="false">住民基本台帳!K33+外国人登録者!K33</f>
        <v>220</v>
      </c>
      <c r="M33" s="9" t="n">
        <v>86</v>
      </c>
      <c r="N33" s="10" t="s">
        <v>113</v>
      </c>
      <c r="O33" s="10"/>
      <c r="P33" s="11" t="n">
        <f aca="false">住民基本台帳!P33+外国人登録者!P33</f>
        <v>159</v>
      </c>
      <c r="Q33" s="11" t="n">
        <f aca="false">住民基本台帳!Q33+外国人登録者!Q33</f>
        <v>424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2</v>
      </c>
      <c r="E34" s="11" t="n">
        <f aca="false">住民基本台帳!E34+外国人登録者!E34</f>
        <v>140</v>
      </c>
      <c r="G34" s="9" t="n">
        <v>59</v>
      </c>
      <c r="H34" s="10" t="s">
        <v>115</v>
      </c>
      <c r="I34" s="10"/>
      <c r="J34" s="11" t="n">
        <f aca="false">住民基本台帳!J34+外国人登録者!J34</f>
        <v>63</v>
      </c>
      <c r="K34" s="11" t="n">
        <f aca="false">住民基本台帳!K34+外国人登録者!K34</f>
        <v>205</v>
      </c>
      <c r="M34" s="9" t="n">
        <v>87</v>
      </c>
      <c r="N34" s="10" t="s">
        <v>116</v>
      </c>
      <c r="O34" s="10"/>
      <c r="P34" s="11" t="n">
        <f aca="false">住民基本台帳!P34+外国人登録者!P34</f>
        <v>708</v>
      </c>
      <c r="Q34" s="11" t="n">
        <f aca="false">住民基本台帳!Q34+外国人登録者!Q34</f>
        <v>1820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7</v>
      </c>
      <c r="M35" s="9" t="n">
        <v>88</v>
      </c>
      <c r="N35" s="10" t="s">
        <v>119</v>
      </c>
      <c r="O35" s="10"/>
      <c r="P35" s="11" t="n">
        <f aca="false">住民基本台帳!P35+外国人登録者!P35</f>
        <v>16</v>
      </c>
      <c r="Q35" s="11" t="n">
        <f aca="false">住民基本台帳!Q35+外国人登録者!Q35</f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30</v>
      </c>
      <c r="E36" s="11" t="n">
        <f aca="false">住民基本台帳!E36+外国人登録者!E36</f>
        <v>336</v>
      </c>
      <c r="G36" s="9" t="n">
        <v>61</v>
      </c>
      <c r="H36" s="10" t="s">
        <v>121</v>
      </c>
      <c r="I36" s="10"/>
      <c r="J36" s="11" t="n">
        <f aca="false">住民基本台帳!J36+外国人登録者!J36</f>
        <v>172</v>
      </c>
      <c r="K36" s="11" t="n">
        <f aca="false">住民基本台帳!K36+外国人登録者!K36</f>
        <v>483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7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2</v>
      </c>
      <c r="E37" s="11" t="n">
        <f aca="false">住民基本台帳!E37+外国人登録者!E37</f>
        <v>149</v>
      </c>
      <c r="G37" s="9" t="n">
        <v>62</v>
      </c>
      <c r="H37" s="10" t="s">
        <v>124</v>
      </c>
      <c r="I37" s="10"/>
      <c r="J37" s="11" t="n">
        <f aca="false">住民基本台帳!J37+外国人登録者!J37</f>
        <v>365</v>
      </c>
      <c r="K37" s="11" t="n">
        <f aca="false">住民基本台帳!K37+外国人登録者!K37</f>
        <v>859</v>
      </c>
      <c r="M37" s="9" t="n">
        <v>90</v>
      </c>
      <c r="N37" s="10" t="s">
        <v>125</v>
      </c>
      <c r="O37" s="10"/>
      <c r="P37" s="11" t="n">
        <f aca="false">住民基本台帳!P37+外国人登録者!P37</f>
        <v>210</v>
      </c>
      <c r="Q37" s="11" t="n">
        <f aca="false">住民基本台帳!Q37+外国人登録者!Q37</f>
        <v>548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303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4</v>
      </c>
      <c r="K41" s="11" t="n">
        <f aca="false">住民基本台帳!K41+外国人登録者!K41</f>
        <v>46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8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5</v>
      </c>
      <c r="E42" s="11" t="n">
        <f aca="false">住民基本台帳!E42+外国人登録者!E42</f>
        <v>65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9</v>
      </c>
      <c r="K42" s="11" t="n">
        <f aca="false">住民基本台帳!K42+外国人登録者!K42</f>
        <v>93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9</v>
      </c>
      <c r="Q42" s="11" t="n">
        <f aca="false">住民基本台帳!Q42+外国人登録者!Q42</f>
        <v>127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20</v>
      </c>
      <c r="E43" s="11" t="n">
        <f aca="false">住民基本台帳!E43+外国人登録者!E43</f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10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3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49</v>
      </c>
      <c r="E44" s="11" t="n">
        <f aca="false">住民基本台帳!E44+外国人登録者!E44</f>
        <v>174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6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6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5</v>
      </c>
      <c r="K45" s="11" t="n">
        <f aca="false">住民基本台帳!K45+外国人登録者!K45</f>
        <v>39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4</v>
      </c>
      <c r="Q45" s="14" t="n">
        <f aca="false">住民基本台帳!Q45+外国人登録者!Q45</f>
        <v>158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6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31</v>
      </c>
      <c r="K46" s="11" t="n">
        <f aca="false">住民基本台帳!K46+外国人登録者!K46</f>
        <v>67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6</v>
      </c>
      <c r="E47" s="11" t="n">
        <f aca="false">住民基本台帳!E47+外国人登録者!E47</f>
        <v>151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6</v>
      </c>
      <c r="Q47" s="11" t="n">
        <f aca="false">住民基本台帳!Q47+外国人登録者!Q47</f>
        <v>62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5</v>
      </c>
      <c r="E48" s="14" t="n">
        <f aca="false">住民基本台帳!E48+外国人登録者!E48</f>
        <v>1119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9</v>
      </c>
      <c r="K48" s="11" t="n">
        <f aca="false">住民基本台帳!K48+外国人登録者!K48</f>
        <v>99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4</v>
      </c>
      <c r="Q48" s="11" t="n">
        <f aca="false">住民基本台帳!Q48+外国人登録者!Q48</f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18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92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1</v>
      </c>
      <c r="K50" s="11" t="n">
        <f aca="false">住民基本台帳!K50+外国人登録者!K50</f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6</v>
      </c>
      <c r="Q50" s="11" t="n">
        <f aca="false">住民基本台帳!Q50+外国人登録者!Q50</f>
        <v>84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1</v>
      </c>
      <c r="E51" s="11" t="n">
        <f aca="false">住民基本台帳!E51+外国人登録者!E51</f>
        <v>37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6</v>
      </c>
      <c r="K51" s="11" t="n">
        <f aca="false">住民基本台帳!K51+外国人登録者!K51</f>
        <v>31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7</v>
      </c>
      <c r="E52" s="11" t="n">
        <f aca="false">住民基本台帳!E52+外国人登録者!E52</f>
        <v>47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4</v>
      </c>
      <c r="K52" s="11" t="n">
        <f aca="false">住民基本台帳!K52+外国人登録者!K52</f>
        <v>28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6</v>
      </c>
      <c r="Q52" s="11" t="n">
        <f aca="false">住民基本台帳!Q52+外国人登録者!Q52</f>
        <v>10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6</v>
      </c>
      <c r="E53" s="11" t="n">
        <f aca="false">住民基本台帳!E53+外国人登録者!E53</f>
        <v>61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5</v>
      </c>
      <c r="K53" s="11" t="n">
        <f aca="false">住民基本台帳!K53+外国人登録者!K53</f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32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3</v>
      </c>
      <c r="E54" s="11" t="n">
        <f aca="false">住民基本台帳!E54+外国人登録者!E54</f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5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3</v>
      </c>
      <c r="Q54" s="11" t="n">
        <f aca="false">住民基本台帳!Q54+外国人登録者!Q54</f>
        <v>25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402</v>
      </c>
      <c r="K55" s="14" t="n">
        <f aca="false">住民基本台帳!K55+外国人登録者!K55</f>
        <v>837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5</v>
      </c>
      <c r="E57" s="14" t="n">
        <f aca="false">住民基本台帳!E57+外国人登録者!E57</f>
        <v>302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5</v>
      </c>
      <c r="Q57" s="14" t="n">
        <f aca="false">住民基本台帳!Q57+外国人登録者!Q57</f>
        <v>289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0</v>
      </c>
      <c r="E59" s="11" t="n">
        <f aca="false">住民基本台帳!E59+外国人登録者!E59</f>
        <v>139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8</v>
      </c>
      <c r="Q59" s="11" t="n">
        <f aca="false">住民基本台帳!Q59+外国人登録者!Q59</f>
        <v>17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19</v>
      </c>
      <c r="E60" s="11" t="n">
        <f aca="false">住民基本台帳!E60+外国人登録者!E60</f>
        <v>54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9</v>
      </c>
      <c r="Q61" s="11" t="n">
        <f aca="false">住民基本台帳!Q61+外国人登録者!Q61</f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70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5</v>
      </c>
      <c r="Q62" s="11" t="n">
        <f aca="false">住民基本台帳!Q62+外国人登録者!Q62</f>
        <v>21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4</v>
      </c>
      <c r="E63" s="11" t="n">
        <f aca="false">住民基本台帳!E63+外国人登録者!E63</f>
        <v>213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2</v>
      </c>
      <c r="Q63" s="14" t="n">
        <f aca="false">住民基本台帳!Q63+外国人登録者!Q63</f>
        <v>7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6</v>
      </c>
      <c r="E64" s="11" t="n">
        <f aca="false">住民基本台帳!E64+外国人登録者!E64</f>
        <v>173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4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3</v>
      </c>
      <c r="E66" s="11" t="n">
        <f aca="false">住民基本台帳!E66+外国人登録者!E66</f>
        <v>164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8</v>
      </c>
      <c r="E67" s="11" t="n">
        <f aca="false">住民基本台帳!E67+外国人登録者!E67</f>
        <v>66</v>
      </c>
      <c r="F67" s="23"/>
      <c r="G67" s="18"/>
      <c r="H67" s="19"/>
      <c r="I67" s="19"/>
      <c r="L67" s="23"/>
      <c r="M67" s="27"/>
      <c r="N67" s="13" t="s">
        <v>190</v>
      </c>
      <c r="O67" s="13"/>
      <c r="P67" s="14" t="n">
        <f aca="false">住民基本台帳!P67+外国人登録者!P67</f>
        <v>13844</v>
      </c>
      <c r="Q67" s="14" t="n">
        <f aca="false">住民基本台帳!Q67+外国人登録者!Q67</f>
        <v>36502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0</v>
      </c>
      <c r="E68" s="11" t="n">
        <f aca="false">住民基本台帳!E68+外国人登録者!E68</f>
        <v>102</v>
      </c>
      <c r="F68" s="23"/>
      <c r="G68" s="18"/>
      <c r="H68" s="19"/>
      <c r="I68" s="19"/>
      <c r="L68" s="23"/>
      <c r="M68" s="27"/>
      <c r="N68" s="13"/>
      <c r="O68" s="13"/>
      <c r="P68" s="14" t="n">
        <f aca="false">住民基本台帳!P68+外国人登録者!P68</f>
        <v>0</v>
      </c>
      <c r="Q68" s="14" t="n">
        <f aca="false">住民基本台帳!Q68+外国人登録者!Q68</f>
        <v>0</v>
      </c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47</v>
      </c>
      <c r="E69" s="11" t="n">
        <f aca="false">住民基本台帳!E69+外国人登録者!E69</f>
        <v>144</v>
      </c>
      <c r="F69" s="23"/>
      <c r="G69" s="18"/>
      <c r="H69" s="19"/>
      <c r="I69" s="19"/>
      <c r="L69" s="23"/>
      <c r="M69" s="27"/>
      <c r="N69" s="13"/>
      <c r="O69" s="13"/>
      <c r="P69" s="14" t="n">
        <f aca="false">住民基本台帳!P69+外国人登録者!P69</f>
        <v>0</v>
      </c>
      <c r="Q69" s="14" t="n">
        <f aca="false">住民基本台帳!Q69+外国人登録者!Q69</f>
        <v>0</v>
      </c>
      <c r="R69" s="23"/>
      <c r="S69" s="18"/>
      <c r="T69" s="19"/>
      <c r="W69" s="28"/>
    </row>
    <row r="70" customFormat="false" ht="14.25" hidden="false" customHeight="true" outlineLevel="0" collapsed="false">
      <c r="A70" s="12" t="s">
        <v>24</v>
      </c>
      <c r="B70" s="13" t="s">
        <v>193</v>
      </c>
      <c r="C70" s="13"/>
      <c r="D70" s="14" t="n">
        <f aca="false">住民基本台帳!D70+外国人登録者!D70</f>
        <v>388</v>
      </c>
      <c r="E70" s="14" t="n">
        <f aca="false">住民基本台帳!E70+外国人登録者!E70</f>
        <v>1182</v>
      </c>
      <c r="F70" s="23"/>
      <c r="G70" s="18"/>
      <c r="H70" s="19"/>
      <c r="I70" s="19"/>
      <c r="L70" s="23"/>
      <c r="M70" s="18"/>
      <c r="N70" s="19"/>
      <c r="O70" s="19"/>
      <c r="R70" s="23"/>
      <c r="S70" s="18"/>
      <c r="T70" s="19"/>
      <c r="W70" s="28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18"/>
      <c r="N71" s="19"/>
      <c r="O71" s="19"/>
      <c r="R71" s="23"/>
      <c r="S71" s="29"/>
      <c r="T71" s="29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4</v>
      </c>
      <c r="D72" s="11" t="n">
        <f aca="false">住民基本台帳!D72+外国人登録者!D72</f>
        <v>14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29"/>
      <c r="T72" s="29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5</v>
      </c>
      <c r="D73" s="11" t="n">
        <f aca="false">住民基本台帳!D73+外国人登録者!D73</f>
        <v>19</v>
      </c>
      <c r="E73" s="11" t="n">
        <f aca="false">住民基本台帳!E73+外国人登録者!E73</f>
        <v>43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196</v>
      </c>
      <c r="D74" s="11" t="n">
        <f aca="false">住民基本台帳!D74+外国人登録者!D74</f>
        <v>24</v>
      </c>
      <c r="E74" s="11" t="n">
        <f aca="false">住民基本台帳!E74+外国人登録者!E74</f>
        <v>51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29"/>
      <c r="B75" s="29"/>
      <c r="C75" s="29"/>
      <c r="F75" s="23"/>
      <c r="G75" s="29"/>
      <c r="H75" s="29"/>
      <c r="I75" s="29"/>
      <c r="L75" s="23"/>
      <c r="M75" s="29"/>
      <c r="N75" s="29"/>
      <c r="O75" s="29"/>
      <c r="R75" s="23"/>
      <c r="S75" s="29"/>
      <c r="T75" s="29"/>
    </row>
    <row r="76" customFormat="false" ht="14.25" hidden="false" customHeight="true" outlineLevel="0" collapsed="false">
      <c r="A76" s="29"/>
      <c r="B76" s="29"/>
      <c r="C76" s="29"/>
      <c r="F76" s="23"/>
      <c r="G76" s="29"/>
      <c r="H76" s="29"/>
      <c r="I76" s="29"/>
      <c r="L76" s="23"/>
      <c r="M76" s="29"/>
      <c r="N76" s="29"/>
      <c r="O76" s="29"/>
      <c r="R76" s="23"/>
      <c r="S76" s="29"/>
      <c r="T76" s="29"/>
    </row>
    <row r="77" customFormat="false" ht="14.25" hidden="false" customHeight="true" outlineLevel="0" collapsed="false">
      <c r="A77" s="29"/>
      <c r="B77" s="29"/>
      <c r="C77" s="29"/>
      <c r="F77" s="23"/>
      <c r="G77" s="29"/>
      <c r="H77" s="29"/>
      <c r="I77" s="29"/>
      <c r="L77" s="23"/>
      <c r="M77" s="29"/>
      <c r="N77" s="29"/>
      <c r="O77" s="29"/>
      <c r="R77" s="23"/>
      <c r="S77" s="29"/>
      <c r="T77" s="29"/>
    </row>
    <row r="78" customFormat="false" ht="14.25" hidden="false" customHeight="true" outlineLevel="0" collapsed="false">
      <c r="A78" s="29"/>
      <c r="B78" s="29"/>
      <c r="C78" s="29"/>
      <c r="F78" s="23"/>
      <c r="G78" s="29"/>
      <c r="H78" s="29"/>
      <c r="I78" s="29"/>
      <c r="L78" s="23"/>
      <c r="M78" s="29"/>
      <c r="N78" s="29"/>
      <c r="O78" s="29"/>
      <c r="R78" s="23"/>
      <c r="S78" s="29"/>
      <c r="T78" s="29"/>
    </row>
    <row r="79" customFormat="false" ht="14.25" hidden="false" customHeight="true" outlineLevel="0" collapsed="false">
      <c r="A79" s="29"/>
      <c r="B79" s="29"/>
      <c r="C79" s="29"/>
      <c r="F79" s="23"/>
      <c r="G79" s="29"/>
      <c r="H79" s="29"/>
      <c r="I79" s="29"/>
      <c r="L79" s="23"/>
      <c r="M79" s="29"/>
      <c r="N79" s="29"/>
      <c r="O79" s="29"/>
      <c r="R79" s="23"/>
      <c r="S79" s="29"/>
      <c r="T79" s="29"/>
    </row>
    <row r="80" customFormat="false" ht="14.25" hidden="false" customHeight="true" outlineLevel="0" collapsed="false">
      <c r="A80" s="29"/>
      <c r="B80" s="29"/>
      <c r="C80" s="29"/>
      <c r="F80" s="23"/>
      <c r="G80" s="29"/>
      <c r="H80" s="29"/>
      <c r="I80" s="29"/>
      <c r="L80" s="23"/>
      <c r="M80" s="29"/>
      <c r="N80" s="29"/>
      <c r="O80" s="29"/>
      <c r="R80" s="23"/>
      <c r="S80" s="29"/>
      <c r="T80" s="29"/>
    </row>
    <row r="81" customFormat="false" ht="14.25" hidden="false" customHeight="true" outlineLevel="0" collapsed="false">
      <c r="A81" s="29"/>
      <c r="B81" s="29"/>
      <c r="C81" s="29"/>
      <c r="F81" s="23"/>
      <c r="G81" s="29"/>
      <c r="H81" s="29"/>
      <c r="I81" s="29"/>
      <c r="L81" s="23"/>
      <c r="M81" s="29"/>
      <c r="N81" s="29"/>
      <c r="O81" s="29"/>
      <c r="R81" s="23"/>
      <c r="S81" s="29"/>
      <c r="T81" s="29"/>
    </row>
    <row r="82" customFormat="false" ht="14.25" hidden="false" customHeight="true" outlineLevel="0" collapsed="false">
      <c r="A82" s="29"/>
      <c r="B82" s="29"/>
      <c r="C82" s="29"/>
      <c r="F82" s="23"/>
      <c r="G82" s="29"/>
      <c r="H82" s="29"/>
      <c r="I82" s="29"/>
      <c r="L82" s="23"/>
      <c r="M82" s="29"/>
      <c r="N82" s="29"/>
      <c r="O82" s="29"/>
      <c r="R82" s="23"/>
      <c r="S82" s="29"/>
      <c r="T82" s="29"/>
    </row>
    <row r="83" customFormat="false" ht="14.25" hidden="false" customHeight="true" outlineLevel="0" collapsed="false">
      <c r="A83" s="29"/>
      <c r="B83" s="29"/>
      <c r="C83" s="29"/>
      <c r="F83" s="23"/>
      <c r="G83" s="29"/>
      <c r="H83" s="29"/>
      <c r="I83" s="29"/>
      <c r="L83" s="23"/>
      <c r="M83" s="29"/>
      <c r="N83" s="29"/>
      <c r="O83" s="29"/>
      <c r="R83" s="23"/>
      <c r="S83" s="29"/>
      <c r="T83" s="29"/>
    </row>
    <row r="84" customFormat="false" ht="14.25" hidden="false" customHeight="true" outlineLevel="0" collapsed="false">
      <c r="A84" s="29"/>
      <c r="B84" s="29"/>
      <c r="C84" s="29"/>
      <c r="F84" s="23"/>
      <c r="G84" s="29"/>
      <c r="H84" s="29"/>
      <c r="I84" s="29"/>
      <c r="L84" s="23"/>
      <c r="M84" s="29"/>
      <c r="N84" s="29"/>
      <c r="O84" s="29"/>
      <c r="R84" s="23"/>
      <c r="S84" s="29"/>
      <c r="T84" s="29"/>
    </row>
    <row r="85" customFormat="false" ht="14.25" hidden="false" customHeight="true" outlineLevel="0" collapsed="false">
      <c r="A85" s="29"/>
      <c r="B85" s="29"/>
      <c r="C85" s="29"/>
      <c r="F85" s="23"/>
      <c r="G85" s="29"/>
      <c r="H85" s="29"/>
      <c r="I85" s="29"/>
      <c r="L85" s="23"/>
      <c r="M85" s="29"/>
      <c r="N85" s="29"/>
      <c r="O85" s="29"/>
      <c r="R85" s="23"/>
      <c r="S85" s="29"/>
      <c r="T85" s="29"/>
    </row>
    <row r="86" customFormat="false" ht="14.25" hidden="false" customHeight="true" outlineLevel="0" collapsed="false">
      <c r="A86" s="29"/>
      <c r="B86" s="29"/>
      <c r="C86" s="29"/>
      <c r="F86" s="23"/>
      <c r="G86" s="29"/>
      <c r="H86" s="29"/>
      <c r="I86" s="29"/>
      <c r="L86" s="23"/>
      <c r="M86" s="29"/>
      <c r="N86" s="29"/>
      <c r="O86" s="29"/>
      <c r="R86" s="23"/>
      <c r="S86" s="29"/>
      <c r="T86" s="29"/>
    </row>
    <row r="87" customFormat="false" ht="14.25" hidden="false" customHeight="true" outlineLevel="0" collapsed="false">
      <c r="A87" s="29"/>
      <c r="B87" s="29"/>
      <c r="C87" s="29"/>
      <c r="F87" s="23"/>
      <c r="G87" s="29"/>
      <c r="H87" s="29"/>
      <c r="I87" s="29"/>
      <c r="L87" s="23"/>
      <c r="M87" s="29"/>
      <c r="N87" s="29"/>
      <c r="O87" s="29"/>
      <c r="R87" s="23"/>
      <c r="S87" s="29"/>
      <c r="T87" s="29"/>
    </row>
    <row r="88" customFormat="false" ht="14.25" hidden="false" customHeight="true" outlineLevel="0" collapsed="false">
      <c r="A88" s="29"/>
      <c r="B88" s="29"/>
      <c r="C88" s="29"/>
      <c r="F88" s="23"/>
      <c r="G88" s="29"/>
      <c r="H88" s="29"/>
      <c r="I88" s="29"/>
      <c r="L88" s="23"/>
      <c r="M88" s="29"/>
      <c r="N88" s="29"/>
      <c r="O88" s="29"/>
      <c r="R88" s="23"/>
      <c r="S88" s="29"/>
      <c r="T88" s="29"/>
    </row>
    <row r="89" customFormat="false" ht="14.25" hidden="false" customHeight="true" outlineLevel="0" collapsed="false">
      <c r="A89" s="29"/>
      <c r="B89" s="29"/>
      <c r="C89" s="29"/>
      <c r="F89" s="23"/>
      <c r="G89" s="29"/>
      <c r="H89" s="29"/>
      <c r="I89" s="29"/>
      <c r="L89" s="23"/>
      <c r="M89" s="29"/>
      <c r="N89" s="29"/>
      <c r="O89" s="29"/>
      <c r="R89" s="23"/>
      <c r="S89" s="29"/>
      <c r="T89" s="29"/>
    </row>
    <row r="90" customFormat="false" ht="14.25" hidden="false" customHeight="true" outlineLevel="0" collapsed="false">
      <c r="A90" s="29"/>
      <c r="B90" s="29"/>
      <c r="C90" s="29"/>
      <c r="F90" s="23"/>
      <c r="G90" s="29"/>
      <c r="H90" s="29"/>
      <c r="I90" s="29"/>
      <c r="L90" s="23"/>
      <c r="M90" s="29"/>
      <c r="N90" s="29"/>
      <c r="O90" s="29"/>
      <c r="R90" s="23"/>
      <c r="S90" s="29"/>
      <c r="T90" s="29"/>
    </row>
  </sheetData>
  <mergeCells count="129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9"/>
    <mergeCell ref="N67:O69"/>
    <mergeCell ref="P67:P69"/>
    <mergeCell ref="Q67:Q69"/>
    <mergeCell ref="S69:S70"/>
    <mergeCell ref="T69:T70"/>
    <mergeCell ref="U69:U70"/>
    <mergeCell ref="V69:V70"/>
    <mergeCell ref="B70:C70"/>
    <mergeCell ref="B71:C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09-05-11T02:26:56Z</cp:lastPrinted>
  <dcterms:modified xsi:type="dcterms:W3CDTF">2009-05-12T04:45:56Z</dcterms:modified>
  <cp:revision>0</cp:revision>
  <dc:subject/>
  <dc:title/>
</cp:coreProperties>
</file>